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феврал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8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февраль 2023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ул. Комсомольская, д. 35</t>
  </si>
  <si>
    <t xml:space="preserve">29-1-0257/23-ФЛ Месропян С.Г.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</t>
  </si>
  <si>
    <t xml:space="preserve">29-1-0230/23-Физическое лицо Асанов А.А.</t>
  </si>
  <si>
    <t xml:space="preserve">Ставропольский край, г. Лермонтов, ул. Алексеева, д. 2</t>
  </si>
  <si>
    <t xml:space="preserve">29-1-0233/23-ФЛ Агаян Г.Б.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5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8" activeCellId="0" sqref="G8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21"/>
    <col collapsed="false" customWidth="true" hidden="true" outlineLevel="0" max="4" min="4" style="1" width="9.06"/>
    <col collapsed="false" customWidth="true" hidden="false" outlineLevel="0" max="5" min="5" style="1" width="10.2"/>
    <col collapsed="false" customWidth="true" hidden="true" outlineLevel="0" max="6" min="6" style="1" width="9.06"/>
    <col collapsed="false" customWidth="true" hidden="false" outlineLevel="0" max="7" min="7" style="2" width="16.21"/>
    <col collapsed="false" customWidth="true" hidden="true" outlineLevel="0" max="8" min="8" style="2" width="9.06"/>
    <col collapsed="false" customWidth="true" hidden="false" outlineLevel="0" max="9" min="9" style="2" width="15.7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3"/>
      <c r="J1" s="4" t="s">
        <v>0</v>
      </c>
    </row>
    <row r="2" customFormat="false" ht="13.8" hidden="false" customHeight="false" outlineLevel="0" collapsed="false">
      <c r="I2" s="3"/>
      <c r="J2" s="4" t="s">
        <v>1</v>
      </c>
    </row>
    <row r="3" customFormat="false" ht="13.8" hidden="false" customHeight="false" outlineLevel="0" collapsed="false">
      <c r="I3" s="3"/>
      <c r="J3" s="4" t="s">
        <v>2</v>
      </c>
    </row>
    <row r="4" customFormat="false" ht="13.8" hidden="false" customHeight="false" outlineLevel="0" collapsed="false">
      <c r="I4" s="3"/>
      <c r="J4" s="4" t="s">
        <v>3</v>
      </c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3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3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3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3.8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.8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3" customFormat="true" ht="14.4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1" t="s">
        <v>17</v>
      </c>
      <c r="I12" s="12" t="s">
        <v>18</v>
      </c>
      <c r="J12" s="12" t="s">
        <v>19</v>
      </c>
    </row>
    <row r="13" s="13" customFormat="true" ht="104.7" hidden="false" customHeight="true" outlineLevel="0" collapsed="false">
      <c r="A13" s="9"/>
      <c r="B13" s="9"/>
      <c r="C13" s="10"/>
      <c r="D13" s="10"/>
      <c r="E13" s="10"/>
      <c r="F13" s="11"/>
      <c r="G13" s="12"/>
      <c r="H13" s="11"/>
      <c r="I13" s="12"/>
      <c r="J13" s="12"/>
    </row>
    <row r="14" customFormat="false" ht="13.8" hidden="false" customHeight="false" outlineLevel="0" collapsed="false">
      <c r="A14" s="14" t="n">
        <v>1</v>
      </c>
      <c r="B14" s="14" t="n">
        <v>2</v>
      </c>
      <c r="C14" s="15" t="n">
        <v>3</v>
      </c>
      <c r="D14" s="16" t="n">
        <v>3</v>
      </c>
      <c r="E14" s="16" t="n">
        <v>4</v>
      </c>
      <c r="F14" s="16"/>
      <c r="G14" s="17" t="n">
        <v>5</v>
      </c>
      <c r="H14" s="17"/>
      <c r="I14" s="17" t="n">
        <v>6</v>
      </c>
      <c r="J14" s="17" t="n">
        <v>7</v>
      </c>
    </row>
    <row r="15" customFormat="false" ht="27.6" hidden="false" customHeight="false" outlineLevel="0" collapsed="false">
      <c r="A15" s="18" t="s">
        <v>20</v>
      </c>
      <c r="B15" s="19" t="s">
        <v>21</v>
      </c>
      <c r="C15" s="20" t="s">
        <v>22</v>
      </c>
      <c r="D15" s="21" t="s">
        <v>23</v>
      </c>
      <c r="E15" s="22" t="n">
        <v>2</v>
      </c>
      <c r="F15" s="23" t="n">
        <v>8151</v>
      </c>
      <c r="G15" s="24" t="n">
        <f aca="false">F15/1000</f>
        <v>8.151</v>
      </c>
      <c r="H15" s="23" t="n">
        <v>8168.6</v>
      </c>
      <c r="I15" s="24" t="n">
        <f aca="false">H15/1000</f>
        <v>8.1686</v>
      </c>
      <c r="J15" s="24" t="n">
        <f aca="false">G15-I15</f>
        <v>-0.0175999999999998</v>
      </c>
    </row>
    <row r="16" customFormat="false" ht="24" hidden="false" customHeight="false" outlineLevel="0" collapsed="false">
      <c r="A16" s="25"/>
      <c r="B16" s="19" t="s">
        <v>21</v>
      </c>
      <c r="C16" s="26" t="s">
        <v>24</v>
      </c>
      <c r="D16" s="27" t="s">
        <v>23</v>
      </c>
      <c r="E16" s="22" t="n">
        <v>2</v>
      </c>
      <c r="F16" s="28" t="n">
        <v>2600</v>
      </c>
      <c r="G16" s="24" t="n">
        <f aca="false">F16/1000</f>
        <v>2.6</v>
      </c>
      <c r="H16" s="28" t="n">
        <v>2046.728</v>
      </c>
      <c r="I16" s="24" t="n">
        <f aca="false">H16/1000</f>
        <v>2.046728</v>
      </c>
      <c r="J16" s="24" t="n">
        <f aca="false">G16-I16</f>
        <v>0.553272</v>
      </c>
    </row>
    <row r="17" customFormat="false" ht="39" hidden="false" customHeight="true" outlineLevel="0" collapsed="false">
      <c r="A17" s="25"/>
      <c r="B17" s="29" t="s">
        <v>25</v>
      </c>
      <c r="C17" s="20" t="s">
        <v>26</v>
      </c>
      <c r="D17" s="30"/>
      <c r="E17" s="31" t="n">
        <v>4</v>
      </c>
      <c r="F17" s="32" t="n">
        <v>194</v>
      </c>
      <c r="G17" s="24" t="n">
        <f aca="false">F17/1000</f>
        <v>0.194</v>
      </c>
      <c r="H17" s="32" t="n">
        <v>192.468</v>
      </c>
      <c r="I17" s="24" t="n">
        <f aca="false">H17/1000</f>
        <v>0.192468</v>
      </c>
      <c r="J17" s="24" t="n">
        <f aca="false">G17-I17</f>
        <v>0.00153200000000001</v>
      </c>
    </row>
    <row r="18" customFormat="false" ht="39" hidden="false" customHeight="true" outlineLevel="0" collapsed="false">
      <c r="A18" s="25"/>
      <c r="B18" s="33" t="s">
        <v>27</v>
      </c>
      <c r="C18" s="34" t="s">
        <v>28</v>
      </c>
      <c r="D18" s="30"/>
      <c r="E18" s="31" t="n">
        <v>4</v>
      </c>
      <c r="F18" s="23" t="n">
        <v>10</v>
      </c>
      <c r="G18" s="24" t="n">
        <f aca="false">F18/1000</f>
        <v>0.01</v>
      </c>
      <c r="H18" s="23" t="n">
        <v>7.828</v>
      </c>
      <c r="I18" s="24" t="n">
        <f aca="false">H18/1000</f>
        <v>0.007828</v>
      </c>
      <c r="J18" s="24" t="n">
        <f aca="false">G18-I18</f>
        <v>0.002172</v>
      </c>
    </row>
    <row r="19" customFormat="false" ht="24" hidden="false" customHeight="false" outlineLevel="0" collapsed="false">
      <c r="A19" s="25"/>
      <c r="B19" s="33" t="s">
        <v>29</v>
      </c>
      <c r="C19" s="35"/>
      <c r="D19" s="30"/>
      <c r="E19" s="31" t="n">
        <v>4</v>
      </c>
      <c r="F19" s="23" t="n">
        <v>6</v>
      </c>
      <c r="G19" s="36" t="n">
        <f aca="false">F19/1000</f>
        <v>0.006</v>
      </c>
      <c r="H19" s="23" t="n">
        <v>5.337</v>
      </c>
      <c r="I19" s="24" t="n">
        <f aca="false">H19/1000</f>
        <v>0.005337</v>
      </c>
      <c r="J19" s="24" t="n">
        <f aca="false">G19-I19</f>
        <v>0.000663</v>
      </c>
    </row>
    <row r="20" customFormat="false" ht="26.25" hidden="false" customHeight="true" outlineLevel="0" collapsed="false">
      <c r="A20" s="25"/>
      <c r="B20" s="33" t="s">
        <v>30</v>
      </c>
      <c r="C20" s="35"/>
      <c r="D20" s="30"/>
      <c r="E20" s="31" t="n">
        <v>4</v>
      </c>
      <c r="F20" s="23" t="n">
        <v>150</v>
      </c>
      <c r="G20" s="24" t="n">
        <f aca="false">F20/1000</f>
        <v>0.15</v>
      </c>
      <c r="H20" s="23" t="n">
        <v>10.157</v>
      </c>
      <c r="I20" s="24" t="n">
        <f aca="false">H20/1000</f>
        <v>0.010157</v>
      </c>
      <c r="J20" s="24" t="n">
        <f aca="false">G20-I20</f>
        <v>0.139843</v>
      </c>
    </row>
    <row r="21" customFormat="false" ht="24" hidden="false" customHeight="false" outlineLevel="0" collapsed="false">
      <c r="A21" s="25"/>
      <c r="B21" s="33" t="s">
        <v>31</v>
      </c>
      <c r="C21" s="34" t="s">
        <v>32</v>
      </c>
      <c r="D21" s="30"/>
      <c r="E21" s="31" t="n">
        <v>4</v>
      </c>
      <c r="F21" s="23" t="n">
        <v>3.15</v>
      </c>
      <c r="G21" s="24" t="n">
        <f aca="false">F21/1000</f>
        <v>0.00315</v>
      </c>
      <c r="H21" s="23" t="n">
        <v>69.444</v>
      </c>
      <c r="I21" s="24" t="n">
        <f aca="false">H21/1000</f>
        <v>0.069444</v>
      </c>
      <c r="J21" s="24" t="n">
        <f aca="false">G21-I21</f>
        <v>-0.066294</v>
      </c>
    </row>
    <row r="22" customFormat="false" ht="24" hidden="false" customHeight="false" outlineLevel="0" collapsed="false">
      <c r="A22" s="25"/>
      <c r="B22" s="33" t="s">
        <v>33</v>
      </c>
      <c r="C22" s="37" t="s">
        <v>34</v>
      </c>
      <c r="D22" s="30"/>
      <c r="E22" s="31" t="n">
        <v>4</v>
      </c>
      <c r="F22" s="23" t="n">
        <v>289.219</v>
      </c>
      <c r="G22" s="24" t="n">
        <f aca="false">F22/1000</f>
        <v>0.289219</v>
      </c>
      <c r="H22" s="23" t="n">
        <v>250.281</v>
      </c>
      <c r="I22" s="24" t="n">
        <f aca="false">H22/1000</f>
        <v>0.250281</v>
      </c>
      <c r="J22" s="24" t="n">
        <f aca="false">G22-I22</f>
        <v>0.038938</v>
      </c>
    </row>
    <row r="23" customFormat="false" ht="33" hidden="false" customHeight="true" outlineLevel="0" collapsed="false">
      <c r="A23" s="25"/>
      <c r="B23" s="33" t="s">
        <v>35</v>
      </c>
      <c r="C23" s="20" t="s">
        <v>36</v>
      </c>
      <c r="D23" s="30"/>
      <c r="E23" s="31" t="n">
        <v>5</v>
      </c>
      <c r="F23" s="23" t="n">
        <v>12.166</v>
      </c>
      <c r="G23" s="24" t="n">
        <f aca="false">F23/1000</f>
        <v>0.012166</v>
      </c>
      <c r="H23" s="23" t="n">
        <v>12.166</v>
      </c>
      <c r="I23" s="24" t="n">
        <f aca="false">H23/1000</f>
        <v>0.012166</v>
      </c>
      <c r="J23" s="24" t="n">
        <f aca="false">G23-I23</f>
        <v>0</v>
      </c>
    </row>
    <row r="24" customFormat="false" ht="29.25" hidden="false" customHeight="true" outlineLevel="0" collapsed="false">
      <c r="A24" s="25"/>
      <c r="B24" s="33" t="s">
        <v>35</v>
      </c>
      <c r="C24" s="35"/>
      <c r="D24" s="38" t="s">
        <v>23</v>
      </c>
      <c r="E24" s="31" t="n">
        <v>5</v>
      </c>
      <c r="F24" s="23" t="n">
        <v>0.8</v>
      </c>
      <c r="G24" s="24" t="n">
        <f aca="false">F24/1000</f>
        <v>0.0008</v>
      </c>
      <c r="H24" s="23" t="n">
        <v>0.8</v>
      </c>
      <c r="I24" s="24" t="n">
        <f aca="false">H24/1000</f>
        <v>0.0008</v>
      </c>
      <c r="J24" s="24" t="n">
        <f aca="false">G24-I24</f>
        <v>0</v>
      </c>
    </row>
    <row r="25" customFormat="false" ht="26.4" hidden="false" customHeight="false" outlineLevel="0" collapsed="false">
      <c r="A25" s="25"/>
      <c r="B25" s="33" t="s">
        <v>37</v>
      </c>
      <c r="C25" s="34" t="s">
        <v>38</v>
      </c>
      <c r="D25" s="38"/>
      <c r="E25" s="31" t="n">
        <v>5</v>
      </c>
      <c r="F25" s="23" t="n">
        <v>49.371</v>
      </c>
      <c r="G25" s="24" t="n">
        <f aca="false">F25/1000</f>
        <v>0.049371</v>
      </c>
      <c r="H25" s="23" t="n">
        <v>46.521</v>
      </c>
      <c r="I25" s="24" t="n">
        <f aca="false">H25/1000</f>
        <v>0.046521</v>
      </c>
      <c r="J25" s="24" t="n">
        <f aca="false">G25-I25</f>
        <v>0.00285000000000001</v>
      </c>
    </row>
    <row r="26" customFormat="false" ht="36" hidden="false" customHeight="false" outlineLevel="0" collapsed="false">
      <c r="A26" s="25"/>
      <c r="B26" s="33" t="s">
        <v>39</v>
      </c>
      <c r="C26" s="34" t="s">
        <v>40</v>
      </c>
      <c r="D26" s="38" t="s">
        <v>23</v>
      </c>
      <c r="E26" s="31" t="n">
        <v>5</v>
      </c>
      <c r="F26" s="23" t="n">
        <v>6</v>
      </c>
      <c r="G26" s="24" t="n">
        <f aca="false">F26/1000</f>
        <v>0.006</v>
      </c>
      <c r="H26" s="23" t="n">
        <v>2.294</v>
      </c>
      <c r="I26" s="24" t="n">
        <f aca="false">H26/1000</f>
        <v>0.002294</v>
      </c>
      <c r="J26" s="24" t="n">
        <f aca="false">G26-I26</f>
        <v>0.003706</v>
      </c>
    </row>
    <row r="27" customFormat="false" ht="24" hidden="false" customHeight="false" outlineLevel="0" collapsed="false">
      <c r="A27" s="25"/>
      <c r="B27" s="33" t="s">
        <v>41</v>
      </c>
      <c r="C27" s="35"/>
      <c r="D27" s="38" t="s">
        <v>23</v>
      </c>
      <c r="E27" s="31" t="n">
        <v>5</v>
      </c>
      <c r="F27" s="23" t="n">
        <v>30</v>
      </c>
      <c r="G27" s="24" t="n">
        <f aca="false">F27/1000</f>
        <v>0.03</v>
      </c>
      <c r="H27" s="23" t="n">
        <v>16.242</v>
      </c>
      <c r="I27" s="24" t="n">
        <f aca="false">H27/1000</f>
        <v>0.016242</v>
      </c>
      <c r="J27" s="24" t="n">
        <f aca="false">G27-I27</f>
        <v>0.013758</v>
      </c>
    </row>
    <row r="28" customFormat="false" ht="24" hidden="false" customHeight="false" outlineLevel="0" collapsed="false">
      <c r="A28" s="25"/>
      <c r="B28" s="33" t="s">
        <v>35</v>
      </c>
      <c r="C28" s="34" t="s">
        <v>42</v>
      </c>
      <c r="D28" s="39"/>
      <c r="E28" s="31" t="n">
        <v>5</v>
      </c>
      <c r="F28" s="23" t="n">
        <v>4.4</v>
      </c>
      <c r="G28" s="24" t="n">
        <f aca="false">F28/1000</f>
        <v>0.0044</v>
      </c>
      <c r="H28" s="23" t="n">
        <v>4.814</v>
      </c>
      <c r="I28" s="24" t="n">
        <f aca="false">H28/1000</f>
        <v>0.004814</v>
      </c>
      <c r="J28" s="24" t="n">
        <f aca="false">G28-I28</f>
        <v>-0.000413999999999999</v>
      </c>
    </row>
    <row r="29" customFormat="false" ht="38.25" hidden="false" customHeight="true" outlineLevel="0" collapsed="false">
      <c r="A29" s="25"/>
      <c r="B29" s="33" t="s">
        <v>37</v>
      </c>
      <c r="C29" s="34" t="s">
        <v>43</v>
      </c>
      <c r="D29" s="38" t="s">
        <v>23</v>
      </c>
      <c r="E29" s="31" t="n">
        <v>5</v>
      </c>
      <c r="F29" s="23" t="n">
        <v>0</v>
      </c>
      <c r="G29" s="24" t="n">
        <f aca="false">F29/1000</f>
        <v>0</v>
      </c>
      <c r="H29" s="23" t="n">
        <v>0</v>
      </c>
      <c r="I29" s="24" t="n">
        <f aca="false">H29/1000</f>
        <v>0</v>
      </c>
      <c r="J29" s="24" t="n">
        <f aca="false">G29-I29</f>
        <v>0</v>
      </c>
    </row>
    <row r="30" customFormat="false" ht="36" hidden="false" customHeight="false" outlineLevel="0" collapsed="false">
      <c r="A30" s="25"/>
      <c r="B30" s="33" t="s">
        <v>44</v>
      </c>
      <c r="C30" s="34" t="s">
        <v>45</v>
      </c>
      <c r="D30" s="38" t="s">
        <v>23</v>
      </c>
      <c r="E30" s="31" t="n">
        <v>5</v>
      </c>
      <c r="F30" s="23" t="n">
        <v>19</v>
      </c>
      <c r="G30" s="24" t="n">
        <f aca="false">F30/1000</f>
        <v>0.019</v>
      </c>
      <c r="H30" s="23" t="n">
        <v>11.929</v>
      </c>
      <c r="I30" s="24" t="n">
        <f aca="false">H30/1000</f>
        <v>0.011929</v>
      </c>
      <c r="J30" s="24" t="n">
        <f aca="false">G30-I30</f>
        <v>0.007071</v>
      </c>
    </row>
    <row r="31" customFormat="false" ht="24" hidden="false" customHeight="false" outlineLevel="0" collapsed="false">
      <c r="A31" s="25"/>
      <c r="B31" s="33" t="s">
        <v>46</v>
      </c>
      <c r="C31" s="34" t="s">
        <v>47</v>
      </c>
      <c r="D31" s="38" t="s">
        <v>23</v>
      </c>
      <c r="E31" s="31" t="n">
        <v>5</v>
      </c>
      <c r="F31" s="23" t="n">
        <v>42.9</v>
      </c>
      <c r="G31" s="24" t="n">
        <f aca="false">F31/1000</f>
        <v>0.0429</v>
      </c>
      <c r="H31" s="23" t="n">
        <v>34.974</v>
      </c>
      <c r="I31" s="24" t="n">
        <f aca="false">H31/1000</f>
        <v>0.034974</v>
      </c>
      <c r="J31" s="24" t="n">
        <f aca="false">G31-I31</f>
        <v>0.007926</v>
      </c>
    </row>
    <row r="32" customFormat="false" ht="26.4" hidden="false" customHeight="false" outlineLevel="0" collapsed="false">
      <c r="A32" s="25"/>
      <c r="B32" s="33" t="s">
        <v>48</v>
      </c>
      <c r="C32" s="34" t="s">
        <v>49</v>
      </c>
      <c r="D32" s="38" t="s">
        <v>23</v>
      </c>
      <c r="E32" s="31" t="n">
        <v>5</v>
      </c>
      <c r="F32" s="23" t="n">
        <v>25</v>
      </c>
      <c r="G32" s="24" t="n">
        <f aca="false">F32/1000</f>
        <v>0.025</v>
      </c>
      <c r="H32" s="23" t="n">
        <v>21.899</v>
      </c>
      <c r="I32" s="24" t="n">
        <f aca="false">H32/1000</f>
        <v>0.021899</v>
      </c>
      <c r="J32" s="24" t="n">
        <f aca="false">G32-I32</f>
        <v>0.003101</v>
      </c>
    </row>
    <row r="33" customFormat="false" ht="26.4" hidden="false" customHeight="false" outlineLevel="0" collapsed="false">
      <c r="A33" s="25"/>
      <c r="B33" s="33" t="s">
        <v>50</v>
      </c>
      <c r="C33" s="34" t="s">
        <v>51</v>
      </c>
      <c r="D33" s="38" t="s">
        <v>23</v>
      </c>
      <c r="E33" s="31" t="n">
        <v>5</v>
      </c>
      <c r="F33" s="23" t="n">
        <v>50.952</v>
      </c>
      <c r="G33" s="24" t="n">
        <f aca="false">F33/1000</f>
        <v>0.050952</v>
      </c>
      <c r="H33" s="23" t="n">
        <v>47.238</v>
      </c>
      <c r="I33" s="24" t="n">
        <f aca="false">H33/1000</f>
        <v>0.047238</v>
      </c>
      <c r="J33" s="24" t="n">
        <f aca="false">G33-I33</f>
        <v>0.003714</v>
      </c>
    </row>
    <row r="34" customFormat="false" ht="24" hidden="false" customHeight="false" outlineLevel="0" collapsed="false">
      <c r="A34" s="25"/>
      <c r="B34" s="33" t="s">
        <v>52</v>
      </c>
      <c r="C34" s="34" t="s">
        <v>53</v>
      </c>
      <c r="D34" s="38" t="s">
        <v>23</v>
      </c>
      <c r="E34" s="31" t="n">
        <v>5</v>
      </c>
      <c r="F34" s="23" t="n">
        <v>15</v>
      </c>
      <c r="G34" s="24" t="n">
        <f aca="false">F34/1000</f>
        <v>0.015</v>
      </c>
      <c r="H34" s="23" t="n">
        <v>6.505</v>
      </c>
      <c r="I34" s="24" t="n">
        <f aca="false">H34/1000</f>
        <v>0.006505</v>
      </c>
      <c r="J34" s="24" t="n">
        <f aca="false">G34-I34</f>
        <v>0.008495</v>
      </c>
    </row>
    <row r="35" customFormat="false" ht="31.5" hidden="false" customHeight="true" outlineLevel="0" collapsed="false">
      <c r="A35" s="25"/>
      <c r="B35" s="40" t="s">
        <v>54</v>
      </c>
      <c r="C35" s="34" t="s">
        <v>55</v>
      </c>
      <c r="D35" s="38"/>
      <c r="E35" s="31" t="n">
        <v>5</v>
      </c>
      <c r="F35" s="23" t="n">
        <v>24.462</v>
      </c>
      <c r="G35" s="41" t="n">
        <f aca="false">F35/1000</f>
        <v>0.024462</v>
      </c>
      <c r="H35" s="23" t="n">
        <v>22.79</v>
      </c>
      <c r="I35" s="24" t="n">
        <f aca="false">H35/1000</f>
        <v>0.02279</v>
      </c>
      <c r="J35" s="24" t="n">
        <f aca="false">G35-I35</f>
        <v>0.001672</v>
      </c>
    </row>
    <row r="36" customFormat="false" ht="55.5" hidden="false" customHeight="true" outlineLevel="0" collapsed="false">
      <c r="A36" s="25"/>
      <c r="B36" s="33" t="s">
        <v>56</v>
      </c>
      <c r="C36" s="37" t="s">
        <v>57</v>
      </c>
      <c r="D36" s="42" t="s">
        <v>23</v>
      </c>
      <c r="E36" s="31" t="n">
        <v>5</v>
      </c>
      <c r="F36" s="43" t="n">
        <v>15</v>
      </c>
      <c r="G36" s="44" t="n">
        <f aca="false">F36/1000</f>
        <v>0.015</v>
      </c>
      <c r="H36" s="28" t="n">
        <v>18.102</v>
      </c>
      <c r="I36" s="24" t="n">
        <f aca="false">H36/1000</f>
        <v>0.018102</v>
      </c>
      <c r="J36" s="44" t="n">
        <f aca="false">G36-I36</f>
        <v>-0.003102</v>
      </c>
    </row>
    <row r="37" customFormat="false" ht="30.75" hidden="false" customHeight="true" outlineLevel="0" collapsed="false">
      <c r="A37" s="25"/>
      <c r="B37" s="29" t="s">
        <v>58</v>
      </c>
      <c r="C37" s="20" t="s">
        <v>59</v>
      </c>
      <c r="D37" s="45"/>
      <c r="E37" s="31" t="n">
        <v>6</v>
      </c>
      <c r="F37" s="32" t="n">
        <v>1.5</v>
      </c>
      <c r="G37" s="24" t="n">
        <f aca="false">F37/1000</f>
        <v>0.0015</v>
      </c>
      <c r="H37" s="32" t="n">
        <v>0</v>
      </c>
      <c r="I37" s="24" t="n">
        <f aca="false">H37/1000</f>
        <v>0</v>
      </c>
      <c r="J37" s="24" t="n">
        <f aca="false">G37-I37</f>
        <v>0.0015</v>
      </c>
    </row>
    <row r="38" customFormat="false" ht="30.75" hidden="false" customHeight="true" outlineLevel="0" collapsed="false">
      <c r="A38" s="25"/>
      <c r="B38" s="33" t="s">
        <v>50</v>
      </c>
      <c r="C38" s="34" t="s">
        <v>60</v>
      </c>
      <c r="D38" s="38"/>
      <c r="E38" s="31" t="n">
        <v>6</v>
      </c>
      <c r="F38" s="23" t="n">
        <v>3.1</v>
      </c>
      <c r="G38" s="24" t="n">
        <f aca="false">F38/1000</f>
        <v>0.0031</v>
      </c>
      <c r="H38" s="23" t="n">
        <v>5.9</v>
      </c>
      <c r="I38" s="24" t="n">
        <f aca="false">H38/1000</f>
        <v>0.0059</v>
      </c>
      <c r="J38" s="24" t="n">
        <f aca="false">G38-I38</f>
        <v>-0.0028</v>
      </c>
    </row>
    <row r="39" customFormat="false" ht="30.75" hidden="false" customHeight="true" outlineLevel="0" collapsed="false">
      <c r="A39" s="25"/>
      <c r="B39" s="33" t="s">
        <v>50</v>
      </c>
      <c r="C39" s="34" t="s">
        <v>60</v>
      </c>
      <c r="D39" s="38"/>
      <c r="E39" s="31" t="n">
        <v>6</v>
      </c>
      <c r="F39" s="23" t="n">
        <v>4</v>
      </c>
      <c r="G39" s="24" t="n">
        <f aca="false">F39/1000</f>
        <v>0.004</v>
      </c>
      <c r="H39" s="23" t="n">
        <v>4.6</v>
      </c>
      <c r="I39" s="24" t="n">
        <f aca="false">H39/1000</f>
        <v>0.0046</v>
      </c>
      <c r="J39" s="46" t="n">
        <f aca="false">G39-I39</f>
        <v>-0.0006</v>
      </c>
    </row>
    <row r="40" customFormat="false" ht="24" hidden="false" customHeight="false" outlineLevel="0" collapsed="false">
      <c r="A40" s="25"/>
      <c r="B40" s="33" t="s">
        <v>61</v>
      </c>
      <c r="C40" s="34" t="s">
        <v>62</v>
      </c>
      <c r="D40" s="38" t="s">
        <v>23</v>
      </c>
      <c r="E40" s="31" t="n">
        <v>6</v>
      </c>
      <c r="F40" s="23" t="n">
        <v>2.551</v>
      </c>
      <c r="G40" s="24" t="n">
        <f aca="false">F40/1000</f>
        <v>0.002551</v>
      </c>
      <c r="H40" s="23" t="n">
        <v>1.695</v>
      </c>
      <c r="I40" s="24" t="n">
        <f aca="false">H40/1000</f>
        <v>0.001695</v>
      </c>
      <c r="J40" s="24" t="n">
        <f aca="false">G40-I40</f>
        <v>0.000856</v>
      </c>
    </row>
    <row r="41" customFormat="false" ht="26.4" hidden="false" customHeight="false" outlineLevel="0" collapsed="false">
      <c r="A41" s="25"/>
      <c r="B41" s="33" t="s">
        <v>63</v>
      </c>
      <c r="C41" s="34" t="s">
        <v>64</v>
      </c>
      <c r="D41" s="38"/>
      <c r="E41" s="31" t="n">
        <v>6</v>
      </c>
      <c r="F41" s="23" t="n">
        <v>5.211</v>
      </c>
      <c r="G41" s="24" t="n">
        <f aca="false">F41/1000</f>
        <v>0.005211</v>
      </c>
      <c r="H41" s="23" t="n">
        <v>5.455</v>
      </c>
      <c r="I41" s="24" t="n">
        <f aca="false">H41/1000</f>
        <v>0.005455</v>
      </c>
      <c r="J41" s="24" t="n">
        <f aca="false">G41-I41</f>
        <v>-0.000243999999999999</v>
      </c>
    </row>
    <row r="42" customFormat="false" ht="24" hidden="false" customHeight="false" outlineLevel="0" collapsed="false">
      <c r="A42" s="25"/>
      <c r="B42" s="33" t="s">
        <v>65</v>
      </c>
      <c r="C42" s="34" t="s">
        <v>66</v>
      </c>
      <c r="D42" s="38" t="s">
        <v>23</v>
      </c>
      <c r="E42" s="31" t="n">
        <v>6</v>
      </c>
      <c r="F42" s="23" t="n">
        <v>0.89</v>
      </c>
      <c r="G42" s="24" t="n">
        <f aca="false">F42/1000</f>
        <v>0.00089</v>
      </c>
      <c r="H42" s="23" t="n">
        <v>0.89</v>
      </c>
      <c r="I42" s="24" t="n">
        <f aca="false">H42/1000</f>
        <v>0.00089</v>
      </c>
      <c r="J42" s="41" t="n">
        <f aca="false">G42-I42</f>
        <v>0</v>
      </c>
    </row>
    <row r="43" customFormat="false" ht="24" hidden="false" customHeight="false" outlineLevel="0" collapsed="false">
      <c r="A43" s="25"/>
      <c r="B43" s="33" t="s">
        <v>67</v>
      </c>
      <c r="C43" s="34" t="s">
        <v>68</v>
      </c>
      <c r="D43" s="38" t="s">
        <v>23</v>
      </c>
      <c r="E43" s="31" t="n">
        <v>6</v>
      </c>
      <c r="F43" s="23" t="n">
        <v>2.019</v>
      </c>
      <c r="G43" s="24" t="n">
        <f aca="false">F43/1000</f>
        <v>0.002019</v>
      </c>
      <c r="H43" s="23" t="n">
        <v>2.89</v>
      </c>
      <c r="I43" s="24" t="n">
        <f aca="false">H43/1000</f>
        <v>0.00289</v>
      </c>
      <c r="J43" s="41" t="n">
        <f aca="false">G43-I43</f>
        <v>-0.000871</v>
      </c>
    </row>
    <row r="44" customFormat="false" ht="33" hidden="false" customHeight="true" outlineLevel="0" collapsed="false">
      <c r="A44" s="25"/>
      <c r="B44" s="33" t="s">
        <v>69</v>
      </c>
      <c r="C44" s="34" t="s">
        <v>70</v>
      </c>
      <c r="D44" s="38" t="s">
        <v>23</v>
      </c>
      <c r="E44" s="31" t="n">
        <v>6</v>
      </c>
      <c r="F44" s="23" t="n">
        <v>3.402</v>
      </c>
      <c r="G44" s="41" t="n">
        <f aca="false">F44/1000</f>
        <v>0.003402</v>
      </c>
      <c r="H44" s="23" t="n">
        <v>0.232</v>
      </c>
      <c r="I44" s="24" t="n">
        <f aca="false">H44/1000</f>
        <v>0.000232</v>
      </c>
      <c r="J44" s="24" t="n">
        <f aca="false">G44-I44</f>
        <v>0.00317</v>
      </c>
    </row>
    <row r="45" customFormat="false" ht="24" hidden="false" customHeight="false" outlineLevel="0" collapsed="false">
      <c r="A45" s="25"/>
      <c r="B45" s="33" t="s">
        <v>71</v>
      </c>
      <c r="C45" s="34" t="s">
        <v>72</v>
      </c>
      <c r="D45" s="39"/>
      <c r="E45" s="31" t="n">
        <v>6</v>
      </c>
      <c r="F45" s="23" t="n">
        <v>1.238</v>
      </c>
      <c r="G45" s="41" t="n">
        <f aca="false">F45/1000</f>
        <v>0.001238</v>
      </c>
      <c r="H45" s="23" t="n">
        <v>1.342</v>
      </c>
      <c r="I45" s="24" t="n">
        <f aca="false">H45/1000</f>
        <v>0.001342</v>
      </c>
      <c r="J45" s="24" t="n">
        <f aca="false">G45-I45</f>
        <v>-0.000104</v>
      </c>
    </row>
    <row r="46" customFormat="false" ht="24" hidden="false" customHeight="false" outlineLevel="0" collapsed="false">
      <c r="A46" s="25"/>
      <c r="B46" s="33" t="s">
        <v>73</v>
      </c>
      <c r="C46" s="34" t="s">
        <v>74</v>
      </c>
      <c r="D46" s="38" t="s">
        <v>23</v>
      </c>
      <c r="E46" s="31" t="n">
        <v>6</v>
      </c>
      <c r="F46" s="23" t="n">
        <v>2.6</v>
      </c>
      <c r="G46" s="47" t="n">
        <f aca="false">F46/1000</f>
        <v>0.0026</v>
      </c>
      <c r="H46" s="23" t="n">
        <v>1.877</v>
      </c>
      <c r="I46" s="24" t="n">
        <f aca="false">H46/1000</f>
        <v>0.001877</v>
      </c>
      <c r="J46" s="24" t="n">
        <f aca="false">G46-I46</f>
        <v>0.000723</v>
      </c>
    </row>
    <row r="47" customFormat="false" ht="26.4" hidden="false" customHeight="false" outlineLevel="0" collapsed="false">
      <c r="A47" s="25"/>
      <c r="B47" s="33" t="s">
        <v>75</v>
      </c>
      <c r="C47" s="34" t="s">
        <v>76</v>
      </c>
      <c r="D47" s="38" t="s">
        <v>23</v>
      </c>
      <c r="E47" s="31" t="n">
        <v>6</v>
      </c>
      <c r="F47" s="23" t="n">
        <v>10.5</v>
      </c>
      <c r="G47" s="24" t="n">
        <f aca="false">F47/1000</f>
        <v>0.0105</v>
      </c>
      <c r="H47" s="23" t="n">
        <v>8.699</v>
      </c>
      <c r="I47" s="24" t="n">
        <f aca="false">H47/1000</f>
        <v>0.008699</v>
      </c>
      <c r="J47" s="24" t="n">
        <f aca="false">G47-I47</f>
        <v>0.001801</v>
      </c>
    </row>
    <row r="48" customFormat="false" ht="24" hidden="false" customHeight="false" outlineLevel="0" collapsed="false">
      <c r="A48" s="25"/>
      <c r="B48" s="33" t="s">
        <v>77</v>
      </c>
      <c r="C48" s="48" t="s">
        <v>78</v>
      </c>
      <c r="D48" s="38" t="s">
        <v>23</v>
      </c>
      <c r="E48" s="31" t="n">
        <v>6</v>
      </c>
      <c r="F48" s="23" t="n">
        <v>3.617</v>
      </c>
      <c r="G48" s="47" t="n">
        <f aca="false">F48/1000</f>
        <v>0.003617</v>
      </c>
      <c r="H48" s="23" t="n">
        <v>4.486</v>
      </c>
      <c r="I48" s="24" t="n">
        <f aca="false">H48/1000</f>
        <v>0.004486</v>
      </c>
      <c r="J48" s="24" t="n">
        <f aca="false">G48-I48</f>
        <v>-0.000869</v>
      </c>
    </row>
    <row r="49" customFormat="false" ht="24" hidden="false" customHeight="false" outlineLevel="0" collapsed="false">
      <c r="A49" s="25"/>
      <c r="B49" s="33" t="s">
        <v>79</v>
      </c>
      <c r="C49" s="34" t="s">
        <v>80</v>
      </c>
      <c r="D49" s="38" t="s">
        <v>23</v>
      </c>
      <c r="E49" s="31" t="n">
        <v>6</v>
      </c>
      <c r="F49" s="23" t="n">
        <v>2.3</v>
      </c>
      <c r="G49" s="47" t="n">
        <f aca="false">F49/1000</f>
        <v>0.0023</v>
      </c>
      <c r="H49" s="23" t="n">
        <v>1.446</v>
      </c>
      <c r="I49" s="24" t="n">
        <f aca="false">H49/1000</f>
        <v>0.001446</v>
      </c>
      <c r="J49" s="24" t="n">
        <f aca="false">G49-I49</f>
        <v>0.000854</v>
      </c>
    </row>
    <row r="50" customFormat="false" ht="24" hidden="false" customHeight="false" outlineLevel="0" collapsed="false">
      <c r="A50" s="25"/>
      <c r="B50" s="33" t="s">
        <v>81</v>
      </c>
      <c r="C50" s="34" t="s">
        <v>82</v>
      </c>
      <c r="D50" s="38" t="s">
        <v>23</v>
      </c>
      <c r="E50" s="31" t="n">
        <v>6</v>
      </c>
      <c r="F50" s="23" t="n">
        <v>1.9</v>
      </c>
      <c r="G50" s="24" t="n">
        <f aca="false">F50/1000</f>
        <v>0.0019</v>
      </c>
      <c r="H50" s="23" t="n">
        <v>1.602</v>
      </c>
      <c r="I50" s="24" t="n">
        <f aca="false">H50/1000</f>
        <v>0.001602</v>
      </c>
      <c r="J50" s="24" t="n">
        <f aca="false">G50-I50</f>
        <v>0.000298</v>
      </c>
    </row>
    <row r="51" customFormat="false" ht="24" hidden="false" customHeight="false" outlineLevel="0" collapsed="false">
      <c r="A51" s="25"/>
      <c r="B51" s="33" t="s">
        <v>83</v>
      </c>
      <c r="C51" s="34" t="s">
        <v>84</v>
      </c>
      <c r="D51" s="38" t="s">
        <v>23</v>
      </c>
      <c r="E51" s="31" t="n">
        <v>6</v>
      </c>
      <c r="F51" s="23" t="n">
        <v>4</v>
      </c>
      <c r="G51" s="41" t="n">
        <f aca="false">F51/1000</f>
        <v>0.004</v>
      </c>
      <c r="H51" s="23" t="n">
        <v>6.487</v>
      </c>
      <c r="I51" s="24" t="n">
        <f aca="false">H51/1000</f>
        <v>0.006487</v>
      </c>
      <c r="J51" s="24" t="n">
        <f aca="false">G51-I51</f>
        <v>-0.002487</v>
      </c>
    </row>
    <row r="52" customFormat="false" ht="27" hidden="false" customHeight="true" outlineLevel="0" collapsed="false">
      <c r="A52" s="25"/>
      <c r="B52" s="33" t="s">
        <v>85</v>
      </c>
      <c r="C52" s="34" t="s">
        <v>86</v>
      </c>
      <c r="D52" s="38" t="s">
        <v>23</v>
      </c>
      <c r="E52" s="31" t="n">
        <v>6</v>
      </c>
      <c r="F52" s="23" t="n">
        <v>6.732</v>
      </c>
      <c r="G52" s="24" t="n">
        <f aca="false">F52/1000</f>
        <v>0.006732</v>
      </c>
      <c r="H52" s="23" t="n">
        <v>9.263</v>
      </c>
      <c r="I52" s="24" t="n">
        <f aca="false">H52/1000</f>
        <v>0.009263</v>
      </c>
      <c r="J52" s="24" t="n">
        <f aca="false">G52-I52</f>
        <v>-0.002531</v>
      </c>
    </row>
    <row r="53" customFormat="false" ht="26.4" hidden="false" customHeight="false" outlineLevel="0" collapsed="false">
      <c r="A53" s="25"/>
      <c r="B53" s="33" t="s">
        <v>87</v>
      </c>
      <c r="C53" s="34" t="s">
        <v>88</v>
      </c>
      <c r="D53" s="38"/>
      <c r="E53" s="31" t="n">
        <v>6</v>
      </c>
      <c r="F53" s="23" t="n">
        <v>4.592</v>
      </c>
      <c r="G53" s="24" t="n">
        <f aca="false">F53/1000</f>
        <v>0.004592</v>
      </c>
      <c r="H53" s="23" t="n">
        <v>5.9</v>
      </c>
      <c r="I53" s="24" t="n">
        <f aca="false">H53/1000</f>
        <v>0.0059</v>
      </c>
      <c r="J53" s="24" t="n">
        <f aca="false">G53-I53</f>
        <v>-0.001308</v>
      </c>
    </row>
    <row r="54" customFormat="false" ht="26.4" hidden="false" customHeight="false" outlineLevel="0" collapsed="false">
      <c r="A54" s="25"/>
      <c r="B54" s="33" t="s">
        <v>89</v>
      </c>
      <c r="C54" s="34" t="s">
        <v>90</v>
      </c>
      <c r="D54" s="38" t="s">
        <v>23</v>
      </c>
      <c r="E54" s="31" t="n">
        <v>6</v>
      </c>
      <c r="F54" s="23" t="n">
        <v>3.599</v>
      </c>
      <c r="G54" s="24" t="n">
        <f aca="false">F54/1000</f>
        <v>0.003599</v>
      </c>
      <c r="H54" s="23" t="n">
        <v>5.174</v>
      </c>
      <c r="I54" s="24" t="n">
        <f aca="false">H54/1000</f>
        <v>0.005174</v>
      </c>
      <c r="J54" s="46" t="n">
        <f aca="false">G54-I54</f>
        <v>-0.001575</v>
      </c>
    </row>
    <row r="55" customFormat="false" ht="24" hidden="false" customHeight="false" outlineLevel="0" collapsed="false">
      <c r="A55" s="25"/>
      <c r="B55" s="33" t="s">
        <v>67</v>
      </c>
      <c r="C55" s="34" t="s">
        <v>91</v>
      </c>
      <c r="D55" s="38" t="s">
        <v>23</v>
      </c>
      <c r="E55" s="31" t="n">
        <v>6</v>
      </c>
      <c r="F55" s="23" t="n">
        <v>0.759</v>
      </c>
      <c r="G55" s="41" t="n">
        <f aca="false">F55/1000</f>
        <v>0.000759</v>
      </c>
      <c r="H55" s="23" t="n">
        <v>0.759</v>
      </c>
      <c r="I55" s="24" t="n">
        <f aca="false">H55/1000</f>
        <v>0.000759</v>
      </c>
      <c r="J55" s="41" t="n">
        <f aca="false">G55-I55</f>
        <v>0</v>
      </c>
    </row>
    <row r="56" customFormat="false" ht="24" hidden="false" customHeight="false" outlineLevel="0" collapsed="false">
      <c r="A56" s="25"/>
      <c r="B56" s="33" t="s">
        <v>92</v>
      </c>
      <c r="C56" s="34" t="s">
        <v>93</v>
      </c>
      <c r="D56" s="38" t="s">
        <v>23</v>
      </c>
      <c r="E56" s="31" t="n">
        <v>6</v>
      </c>
      <c r="F56" s="23" t="n">
        <v>2.397</v>
      </c>
      <c r="G56" s="41" t="n">
        <f aca="false">F56/1000</f>
        <v>0.002397</v>
      </c>
      <c r="H56" s="23" t="n">
        <v>2.897</v>
      </c>
      <c r="I56" s="24" t="n">
        <f aca="false">H56/1000</f>
        <v>0.002897</v>
      </c>
      <c r="J56" s="24" t="n">
        <f aca="false">G56-I56</f>
        <v>-0.0005</v>
      </c>
    </row>
    <row r="57" customFormat="false" ht="24" hidden="false" customHeight="false" outlineLevel="0" collapsed="false">
      <c r="A57" s="25"/>
      <c r="B57" s="33" t="s">
        <v>94</v>
      </c>
      <c r="C57" s="35"/>
      <c r="D57" s="38"/>
      <c r="E57" s="31" t="n">
        <v>6</v>
      </c>
      <c r="F57" s="23" t="n">
        <v>2</v>
      </c>
      <c r="G57" s="24" t="n">
        <f aca="false">F57/1000</f>
        <v>0.002</v>
      </c>
      <c r="H57" s="23" t="n">
        <v>1.999</v>
      </c>
      <c r="I57" s="24" t="n">
        <f aca="false">H57/1000</f>
        <v>0.001999</v>
      </c>
      <c r="J57" s="24" t="n">
        <f aca="false">G57-I57</f>
        <v>1.00000000000013E-006</v>
      </c>
    </row>
    <row r="58" customFormat="false" ht="24" hidden="false" customHeight="false" outlineLevel="0" collapsed="false">
      <c r="A58" s="25"/>
      <c r="B58" s="33" t="s">
        <v>95</v>
      </c>
      <c r="C58" s="34" t="s">
        <v>96</v>
      </c>
      <c r="D58" s="38" t="s">
        <v>23</v>
      </c>
      <c r="E58" s="31" t="n">
        <v>6</v>
      </c>
      <c r="F58" s="23" t="n">
        <v>3.625</v>
      </c>
      <c r="G58" s="24" t="n">
        <f aca="false">F58/1000</f>
        <v>0.003625</v>
      </c>
      <c r="H58" s="23" t="n">
        <v>4.049</v>
      </c>
      <c r="I58" s="24" t="n">
        <f aca="false">H58/1000</f>
        <v>0.004049</v>
      </c>
      <c r="J58" s="24" t="n">
        <f aca="false">G58-I58</f>
        <v>-0.000424</v>
      </c>
    </row>
    <row r="59" customFormat="false" ht="24" hidden="false" customHeight="false" outlineLevel="0" collapsed="false">
      <c r="A59" s="25"/>
      <c r="B59" s="33" t="s">
        <v>97</v>
      </c>
      <c r="C59" s="34" t="s">
        <v>98</v>
      </c>
      <c r="D59" s="38" t="s">
        <v>23</v>
      </c>
      <c r="E59" s="31" t="n">
        <v>6</v>
      </c>
      <c r="F59" s="23" t="n">
        <v>1.719</v>
      </c>
      <c r="G59" s="24" t="n">
        <f aca="false">F59/1000</f>
        <v>0.001719</v>
      </c>
      <c r="H59" s="23" t="n">
        <v>1.7</v>
      </c>
      <c r="I59" s="24" t="n">
        <f aca="false">H59/1000</f>
        <v>0.0017</v>
      </c>
      <c r="J59" s="41" t="n">
        <f aca="false">G59-I59</f>
        <v>1.89999999999999E-005</v>
      </c>
    </row>
    <row r="60" customFormat="false" ht="24" hidden="false" customHeight="false" outlineLevel="0" collapsed="false">
      <c r="A60" s="25"/>
      <c r="B60" s="33" t="s">
        <v>99</v>
      </c>
      <c r="C60" s="34" t="s">
        <v>100</v>
      </c>
      <c r="D60" s="38" t="s">
        <v>23</v>
      </c>
      <c r="E60" s="31" t="n">
        <v>6</v>
      </c>
      <c r="F60" s="23" t="n">
        <v>2.944</v>
      </c>
      <c r="G60" s="41" t="n">
        <f aca="false">F60/1000</f>
        <v>0.002944</v>
      </c>
      <c r="H60" s="23" t="n">
        <v>1.992</v>
      </c>
      <c r="I60" s="24" t="n">
        <f aca="false">H60/1000</f>
        <v>0.001992</v>
      </c>
      <c r="J60" s="41" t="n">
        <f aca="false">G60-I60</f>
        <v>0.000952</v>
      </c>
    </row>
    <row r="61" customFormat="false" ht="24" hidden="false" customHeight="false" outlineLevel="0" collapsed="false">
      <c r="A61" s="25"/>
      <c r="B61" s="33" t="s">
        <v>56</v>
      </c>
      <c r="C61" s="34" t="s">
        <v>101</v>
      </c>
      <c r="D61" s="38" t="s">
        <v>23</v>
      </c>
      <c r="E61" s="31" t="n">
        <v>6</v>
      </c>
      <c r="F61" s="23" t="n">
        <v>0</v>
      </c>
      <c r="G61" s="24" t="n">
        <f aca="false">F61/1000</f>
        <v>0</v>
      </c>
      <c r="H61" s="23" t="n">
        <v>0</v>
      </c>
      <c r="I61" s="24" t="n">
        <f aca="false">H61/1000</f>
        <v>0</v>
      </c>
      <c r="J61" s="24" t="n">
        <f aca="false">G61-I61</f>
        <v>0</v>
      </c>
    </row>
    <row r="62" customFormat="false" ht="24" hidden="false" customHeight="false" outlineLevel="0" collapsed="false">
      <c r="A62" s="25"/>
      <c r="B62" s="33" t="s">
        <v>102</v>
      </c>
      <c r="C62" s="34" t="s">
        <v>103</v>
      </c>
      <c r="D62" s="38" t="s">
        <v>23</v>
      </c>
      <c r="E62" s="31" t="n">
        <v>6</v>
      </c>
      <c r="F62" s="23" t="n">
        <v>3.459</v>
      </c>
      <c r="G62" s="41" t="n">
        <f aca="false">F62/1000</f>
        <v>0.003459</v>
      </c>
      <c r="H62" s="23" t="n">
        <v>3.358</v>
      </c>
      <c r="I62" s="24" t="n">
        <f aca="false">H62/1000</f>
        <v>0.003358</v>
      </c>
      <c r="J62" s="24" t="n">
        <f aca="false">G62-I62</f>
        <v>0.000101</v>
      </c>
    </row>
    <row r="63" customFormat="false" ht="36" hidden="false" customHeight="false" outlineLevel="0" collapsed="false">
      <c r="A63" s="25"/>
      <c r="B63" s="33" t="s">
        <v>104</v>
      </c>
      <c r="C63" s="34" t="s">
        <v>105</v>
      </c>
      <c r="D63" s="38"/>
      <c r="E63" s="31" t="n">
        <v>6</v>
      </c>
      <c r="F63" s="23" t="n">
        <v>6.5</v>
      </c>
      <c r="G63" s="24" t="n">
        <f aca="false">F63/1000</f>
        <v>0.0065</v>
      </c>
      <c r="H63" s="23" t="n">
        <v>7.292</v>
      </c>
      <c r="I63" s="24" t="n">
        <f aca="false">H63/1000</f>
        <v>0.007292</v>
      </c>
      <c r="J63" s="24" t="n">
        <f aca="false">G63-I63</f>
        <v>-0.000792</v>
      </c>
    </row>
    <row r="64" customFormat="false" ht="26.4" hidden="false" customHeight="false" outlineLevel="0" collapsed="false">
      <c r="A64" s="25"/>
      <c r="B64" s="33" t="s">
        <v>106</v>
      </c>
      <c r="C64" s="34" t="s">
        <v>107</v>
      </c>
      <c r="D64" s="38" t="s">
        <v>23</v>
      </c>
      <c r="E64" s="31" t="n">
        <v>6</v>
      </c>
      <c r="F64" s="23" t="n">
        <v>7</v>
      </c>
      <c r="G64" s="41" t="n">
        <f aca="false">F64/1000</f>
        <v>0.007</v>
      </c>
      <c r="H64" s="23" t="n">
        <v>4.954</v>
      </c>
      <c r="I64" s="24" t="n">
        <f aca="false">H64/1000</f>
        <v>0.004954</v>
      </c>
      <c r="J64" s="41" t="n">
        <f aca="false">G64-I64</f>
        <v>0.002046</v>
      </c>
    </row>
    <row r="65" customFormat="false" ht="24" hidden="false" customHeight="false" outlineLevel="0" collapsed="false">
      <c r="A65" s="25"/>
      <c r="B65" s="33" t="s">
        <v>65</v>
      </c>
      <c r="C65" s="34" t="s">
        <v>108</v>
      </c>
      <c r="D65" s="38"/>
      <c r="E65" s="31" t="n">
        <v>6</v>
      </c>
      <c r="F65" s="23" t="n">
        <v>1.95</v>
      </c>
      <c r="G65" s="47" t="n">
        <f aca="false">F65/1000</f>
        <v>0.00195</v>
      </c>
      <c r="H65" s="23" t="n">
        <v>1.275</v>
      </c>
      <c r="I65" s="24" t="n">
        <f aca="false">H65/1000</f>
        <v>0.001275</v>
      </c>
      <c r="J65" s="24" t="n">
        <f aca="false">G65-I65</f>
        <v>0.000675</v>
      </c>
    </row>
    <row r="66" customFormat="false" ht="24" hidden="false" customHeight="false" outlineLevel="0" collapsed="false">
      <c r="A66" s="25"/>
      <c r="B66" s="33" t="s">
        <v>109</v>
      </c>
      <c r="C66" s="34" t="s">
        <v>110</v>
      </c>
      <c r="D66" s="38" t="s">
        <v>23</v>
      </c>
      <c r="E66" s="31" t="n">
        <v>6</v>
      </c>
      <c r="F66" s="23" t="n">
        <v>2.895</v>
      </c>
      <c r="G66" s="24" t="n">
        <f aca="false">F66/1000</f>
        <v>0.002895</v>
      </c>
      <c r="H66" s="23" t="n">
        <v>1.108</v>
      </c>
      <c r="I66" s="24" t="n">
        <f aca="false">H66/1000</f>
        <v>0.001108</v>
      </c>
      <c r="J66" s="24" t="n">
        <f aca="false">G66-I66</f>
        <v>0.001787</v>
      </c>
    </row>
    <row r="67" customFormat="false" ht="24" hidden="false" customHeight="false" outlineLevel="0" collapsed="false">
      <c r="A67" s="25"/>
      <c r="B67" s="33" t="s">
        <v>111</v>
      </c>
      <c r="C67" s="34" t="s">
        <v>112</v>
      </c>
      <c r="D67" s="38" t="s">
        <v>23</v>
      </c>
      <c r="E67" s="31" t="n">
        <v>6</v>
      </c>
      <c r="F67" s="23" t="n">
        <v>5</v>
      </c>
      <c r="G67" s="41" t="n">
        <f aca="false">F67/1000</f>
        <v>0.005</v>
      </c>
      <c r="H67" s="23" t="n">
        <v>8.798</v>
      </c>
      <c r="I67" s="24" t="n">
        <f aca="false">H67/1000</f>
        <v>0.008798</v>
      </c>
      <c r="J67" s="24" t="n">
        <f aca="false">G67-I67</f>
        <v>-0.003798</v>
      </c>
    </row>
    <row r="68" customFormat="false" ht="24" hidden="false" customHeight="false" outlineLevel="0" collapsed="false">
      <c r="A68" s="25"/>
      <c r="B68" s="33" t="s">
        <v>113</v>
      </c>
      <c r="C68" s="34" t="s">
        <v>114</v>
      </c>
      <c r="D68" s="38" t="s">
        <v>23</v>
      </c>
      <c r="E68" s="31" t="n">
        <v>6</v>
      </c>
      <c r="F68" s="23" t="n">
        <v>1.9</v>
      </c>
      <c r="G68" s="24" t="n">
        <f aca="false">F68/1000</f>
        <v>0.0019</v>
      </c>
      <c r="H68" s="23" t="n">
        <v>1.611</v>
      </c>
      <c r="I68" s="24" t="n">
        <f aca="false">H68/1000</f>
        <v>0.001611</v>
      </c>
      <c r="J68" s="24" t="n">
        <f aca="false">G68-I68</f>
        <v>0.000289</v>
      </c>
    </row>
    <row r="69" customFormat="false" ht="24" hidden="false" customHeight="false" outlineLevel="0" collapsed="false">
      <c r="A69" s="25"/>
      <c r="B69" s="33" t="s">
        <v>115</v>
      </c>
      <c r="C69" s="34" t="s">
        <v>45</v>
      </c>
      <c r="D69" s="38" t="s">
        <v>23</v>
      </c>
      <c r="E69" s="31" t="n">
        <v>6</v>
      </c>
      <c r="F69" s="23" t="n">
        <v>7.7</v>
      </c>
      <c r="G69" s="24" t="n">
        <f aca="false">F69/1000</f>
        <v>0.0077</v>
      </c>
      <c r="H69" s="23" t="n">
        <v>4.402</v>
      </c>
      <c r="I69" s="24" t="n">
        <f aca="false">H69/1000</f>
        <v>0.004402</v>
      </c>
      <c r="J69" s="24" t="n">
        <f aca="false">G69-I69</f>
        <v>0.003298</v>
      </c>
    </row>
    <row r="70" customFormat="false" ht="24" hidden="false" customHeight="false" outlineLevel="0" collapsed="false">
      <c r="A70" s="25"/>
      <c r="B70" s="33" t="s">
        <v>116</v>
      </c>
      <c r="C70" s="34" t="s">
        <v>117</v>
      </c>
      <c r="D70" s="38" t="s">
        <v>23</v>
      </c>
      <c r="E70" s="31" t="n">
        <v>6</v>
      </c>
      <c r="F70" s="23" t="n">
        <v>3</v>
      </c>
      <c r="G70" s="24" t="n">
        <f aca="false">F70/1000</f>
        <v>0.003</v>
      </c>
      <c r="H70" s="23" t="n">
        <v>2.668</v>
      </c>
      <c r="I70" s="24" t="n">
        <f aca="false">H70/1000</f>
        <v>0.002668</v>
      </c>
      <c r="J70" s="24" t="n">
        <f aca="false">G70-I70</f>
        <v>0.000332</v>
      </c>
    </row>
    <row r="71" customFormat="false" ht="26.4" hidden="false" customHeight="false" outlineLevel="0" collapsed="false">
      <c r="A71" s="25"/>
      <c r="B71" s="33" t="s">
        <v>118</v>
      </c>
      <c r="C71" s="34" t="s">
        <v>119</v>
      </c>
      <c r="D71" s="38" t="s">
        <v>23</v>
      </c>
      <c r="E71" s="31" t="n">
        <v>6</v>
      </c>
      <c r="F71" s="23" t="n">
        <v>3</v>
      </c>
      <c r="G71" s="41" t="n">
        <f aca="false">F71/1000</f>
        <v>0.003</v>
      </c>
      <c r="H71" s="23" t="n">
        <v>4.8</v>
      </c>
      <c r="I71" s="24" t="n">
        <f aca="false">H71/1000</f>
        <v>0.0048</v>
      </c>
      <c r="J71" s="24" t="n">
        <f aca="false">G71-I71</f>
        <v>-0.0018</v>
      </c>
    </row>
    <row r="72" customFormat="false" ht="24" hidden="false" customHeight="false" outlineLevel="0" collapsed="false">
      <c r="A72" s="25"/>
      <c r="B72" s="33" t="s">
        <v>120</v>
      </c>
      <c r="C72" s="34" t="s">
        <v>121</v>
      </c>
      <c r="D72" s="38" t="s">
        <v>23</v>
      </c>
      <c r="E72" s="31" t="n">
        <v>6</v>
      </c>
      <c r="F72" s="23" t="n">
        <v>6.569</v>
      </c>
      <c r="G72" s="24" t="n">
        <f aca="false">F72/1000</f>
        <v>0.006569</v>
      </c>
      <c r="H72" s="23" t="n">
        <v>6.5</v>
      </c>
      <c r="I72" s="24" t="n">
        <f aca="false">H72/1000</f>
        <v>0.0065</v>
      </c>
      <c r="J72" s="24" t="n">
        <f aca="false">G72-I72</f>
        <v>6.90000000000005E-005</v>
      </c>
    </row>
    <row r="73" customFormat="false" ht="24" hidden="false" customHeight="false" outlineLevel="0" collapsed="false">
      <c r="A73" s="25"/>
      <c r="B73" s="33" t="s">
        <v>122</v>
      </c>
      <c r="C73" s="34" t="s">
        <v>123</v>
      </c>
      <c r="D73" s="38" t="s">
        <v>23</v>
      </c>
      <c r="E73" s="31" t="n">
        <v>6</v>
      </c>
      <c r="F73" s="23" t="n">
        <v>3.1</v>
      </c>
      <c r="G73" s="24" t="n">
        <f aca="false">F73/1000</f>
        <v>0.0031</v>
      </c>
      <c r="H73" s="23" t="n">
        <v>3.852</v>
      </c>
      <c r="I73" s="24" t="n">
        <f aca="false">H73/1000</f>
        <v>0.003852</v>
      </c>
      <c r="J73" s="24" t="n">
        <f aca="false">G73-I73</f>
        <v>-0.000752</v>
      </c>
    </row>
    <row r="74" customFormat="false" ht="24" hidden="false" customHeight="false" outlineLevel="0" collapsed="false">
      <c r="A74" s="25"/>
      <c r="B74" s="33" t="s">
        <v>69</v>
      </c>
      <c r="C74" s="34" t="s">
        <v>124</v>
      </c>
      <c r="D74" s="38" t="s">
        <v>23</v>
      </c>
      <c r="E74" s="31" t="n">
        <v>6</v>
      </c>
      <c r="F74" s="23" t="n">
        <v>7.5</v>
      </c>
      <c r="G74" s="24" t="n">
        <f aca="false">F74/1000</f>
        <v>0.0075</v>
      </c>
      <c r="H74" s="23" t="n">
        <v>0</v>
      </c>
      <c r="I74" s="24" t="n">
        <f aca="false">H74/1000</f>
        <v>0</v>
      </c>
      <c r="J74" s="41" t="n">
        <f aca="false">G74-I74</f>
        <v>0.0075</v>
      </c>
    </row>
    <row r="75" customFormat="false" ht="24" hidden="false" customHeight="false" outlineLevel="0" collapsed="false">
      <c r="A75" s="25"/>
      <c r="B75" s="33" t="s">
        <v>125</v>
      </c>
      <c r="C75" s="34" t="s">
        <v>126</v>
      </c>
      <c r="D75" s="39"/>
      <c r="E75" s="31" t="n">
        <v>6</v>
      </c>
      <c r="F75" s="23" t="n">
        <v>12</v>
      </c>
      <c r="G75" s="24" t="n">
        <f aca="false">F75/1000</f>
        <v>0.012</v>
      </c>
      <c r="H75" s="23" t="n">
        <v>11.339</v>
      </c>
      <c r="I75" s="24" t="n">
        <f aca="false">H75/1000</f>
        <v>0.011339</v>
      </c>
      <c r="J75" s="24" t="n">
        <f aca="false">G75-I75</f>
        <v>0.000661</v>
      </c>
    </row>
    <row r="76" customFormat="false" ht="24" hidden="false" customHeight="false" outlineLevel="0" collapsed="false">
      <c r="A76" s="25"/>
      <c r="B76" s="33" t="s">
        <v>127</v>
      </c>
      <c r="C76" s="34" t="s">
        <v>128</v>
      </c>
      <c r="D76" s="38" t="s">
        <v>23</v>
      </c>
      <c r="E76" s="31" t="n">
        <v>6</v>
      </c>
      <c r="F76" s="23" t="n">
        <v>2</v>
      </c>
      <c r="G76" s="24" t="n">
        <f aca="false">F76/1000</f>
        <v>0.002</v>
      </c>
      <c r="H76" s="23" t="n">
        <v>2.256</v>
      </c>
      <c r="I76" s="24" t="n">
        <f aca="false">H76/1000</f>
        <v>0.002256</v>
      </c>
      <c r="J76" s="24" t="n">
        <f aca="false">G76-I76</f>
        <v>-0.000256</v>
      </c>
    </row>
    <row r="77" customFormat="false" ht="24" hidden="false" customHeight="false" outlineLevel="0" collapsed="false">
      <c r="A77" s="25"/>
      <c r="B77" s="33" t="s">
        <v>129</v>
      </c>
      <c r="C77" s="34" t="s">
        <v>130</v>
      </c>
      <c r="D77" s="38" t="s">
        <v>23</v>
      </c>
      <c r="E77" s="31" t="n">
        <v>6</v>
      </c>
      <c r="F77" s="23" t="n">
        <v>2.465</v>
      </c>
      <c r="G77" s="41" t="n">
        <f aca="false">F77/1000</f>
        <v>0.002465</v>
      </c>
      <c r="H77" s="23" t="n">
        <v>2.427</v>
      </c>
      <c r="I77" s="24" t="n">
        <f aca="false">H77/1000</f>
        <v>0.002427</v>
      </c>
      <c r="J77" s="24" t="n">
        <f aca="false">G77-I77</f>
        <v>3.79999999999998E-005</v>
      </c>
    </row>
    <row r="78" customFormat="false" ht="24" hidden="false" customHeight="false" outlineLevel="0" collapsed="false">
      <c r="A78" s="25"/>
      <c r="B78" s="33" t="s">
        <v>131</v>
      </c>
      <c r="C78" s="34" t="s">
        <v>132</v>
      </c>
      <c r="D78" s="38" t="s">
        <v>23</v>
      </c>
      <c r="E78" s="31" t="n">
        <v>6</v>
      </c>
      <c r="F78" s="23" t="n">
        <v>3</v>
      </c>
      <c r="G78" s="24" t="n">
        <f aca="false">F78/1000</f>
        <v>0.003</v>
      </c>
      <c r="H78" s="23" t="n">
        <v>1.154</v>
      </c>
      <c r="I78" s="24" t="n">
        <f aca="false">H78/1000</f>
        <v>0.001154</v>
      </c>
      <c r="J78" s="24" t="n">
        <f aca="false">G78-I78</f>
        <v>0.001846</v>
      </c>
    </row>
    <row r="79" customFormat="false" ht="24" hidden="false" customHeight="false" outlineLevel="0" collapsed="false">
      <c r="A79" s="25"/>
      <c r="B79" s="33" t="s">
        <v>125</v>
      </c>
      <c r="C79" s="34" t="s">
        <v>133</v>
      </c>
      <c r="D79" s="38" t="s">
        <v>23</v>
      </c>
      <c r="E79" s="31" t="n">
        <v>6</v>
      </c>
      <c r="F79" s="23" t="n">
        <v>2</v>
      </c>
      <c r="G79" s="24" t="n">
        <f aca="false">F79/1000</f>
        <v>0.002</v>
      </c>
      <c r="H79" s="23" t="n">
        <v>0</v>
      </c>
      <c r="I79" s="24" t="n">
        <f aca="false">H79/1000</f>
        <v>0</v>
      </c>
      <c r="J79" s="24" t="n">
        <f aca="false">G79-I79</f>
        <v>0.002</v>
      </c>
    </row>
    <row r="80" customFormat="false" ht="28.95" hidden="false" customHeight="true" outlineLevel="0" collapsed="false">
      <c r="A80" s="25"/>
      <c r="B80" s="33" t="s">
        <v>134</v>
      </c>
      <c r="C80" s="34" t="s">
        <v>135</v>
      </c>
      <c r="D80" s="38"/>
      <c r="E80" s="31" t="n">
        <v>6</v>
      </c>
      <c r="F80" s="23" t="n">
        <v>4.635</v>
      </c>
      <c r="G80" s="24" t="n">
        <f aca="false">F80/1000</f>
        <v>0.004635</v>
      </c>
      <c r="H80" s="23" t="n">
        <v>6.088</v>
      </c>
      <c r="I80" s="24" t="n">
        <f aca="false">H80/1000</f>
        <v>0.006088</v>
      </c>
      <c r="J80" s="24" t="n">
        <f aca="false">G80-I80</f>
        <v>-0.001453</v>
      </c>
    </row>
    <row r="81" customFormat="false" ht="36" hidden="false" customHeight="false" outlineLevel="0" collapsed="false">
      <c r="A81" s="25"/>
      <c r="B81" s="33" t="s">
        <v>136</v>
      </c>
      <c r="C81" s="34" t="s">
        <v>137</v>
      </c>
      <c r="D81" s="38" t="s">
        <v>23</v>
      </c>
      <c r="E81" s="31" t="n">
        <v>6</v>
      </c>
      <c r="F81" s="23" t="n">
        <v>3</v>
      </c>
      <c r="G81" s="41" t="n">
        <f aca="false">F81/1000</f>
        <v>0.003</v>
      </c>
      <c r="H81" s="23" t="n">
        <v>2.94</v>
      </c>
      <c r="I81" s="24" t="n">
        <f aca="false">H81/1000</f>
        <v>0.00294</v>
      </c>
      <c r="J81" s="24" t="n">
        <f aca="false">G81-I81</f>
        <v>6.00000000000002E-005</v>
      </c>
    </row>
    <row r="82" customFormat="false" ht="24" hidden="false" customHeight="false" outlineLevel="0" collapsed="false">
      <c r="A82" s="25"/>
      <c r="B82" s="33" t="s">
        <v>138</v>
      </c>
      <c r="C82" s="34" t="s">
        <v>139</v>
      </c>
      <c r="D82" s="38" t="s">
        <v>23</v>
      </c>
      <c r="E82" s="31" t="n">
        <v>6</v>
      </c>
      <c r="F82" s="23" t="n">
        <v>10</v>
      </c>
      <c r="G82" s="24" t="n">
        <f aca="false">F82/1000</f>
        <v>0.01</v>
      </c>
      <c r="H82" s="23" t="n">
        <v>10.251</v>
      </c>
      <c r="I82" s="24" t="n">
        <f aca="false">H82/1000</f>
        <v>0.010251</v>
      </c>
      <c r="J82" s="24" t="n">
        <f aca="false">G82-I82</f>
        <v>-0.000251</v>
      </c>
    </row>
    <row r="83" customFormat="false" ht="35.25" hidden="false" customHeight="true" outlineLevel="0" collapsed="false">
      <c r="A83" s="25"/>
      <c r="B83" s="33" t="s">
        <v>140</v>
      </c>
      <c r="C83" s="34" t="s">
        <v>141</v>
      </c>
      <c r="D83" s="38" t="s">
        <v>23</v>
      </c>
      <c r="E83" s="31" t="n">
        <v>6</v>
      </c>
      <c r="F83" s="49" t="n">
        <v>3.5</v>
      </c>
      <c r="G83" s="41" t="n">
        <f aca="false">F83/1000</f>
        <v>0.0035</v>
      </c>
      <c r="H83" s="23" t="n">
        <v>3.063</v>
      </c>
      <c r="I83" s="24" t="n">
        <f aca="false">H83/1000</f>
        <v>0.003063</v>
      </c>
      <c r="J83" s="24" t="n">
        <f aca="false">G83-I83</f>
        <v>0.000437</v>
      </c>
    </row>
    <row r="84" customFormat="false" ht="24" hidden="false" customHeight="false" outlineLevel="0" collapsed="false">
      <c r="A84" s="25"/>
      <c r="B84" s="33" t="s">
        <v>142</v>
      </c>
      <c r="C84" s="34" t="s">
        <v>143</v>
      </c>
      <c r="D84" s="38" t="s">
        <v>23</v>
      </c>
      <c r="E84" s="31" t="n">
        <v>6</v>
      </c>
      <c r="F84" s="23" t="n">
        <v>6</v>
      </c>
      <c r="G84" s="24" t="n">
        <f aca="false">F84/1000</f>
        <v>0.006</v>
      </c>
      <c r="H84" s="23" t="n">
        <v>3.606</v>
      </c>
      <c r="I84" s="24" t="n">
        <f aca="false">H84/1000</f>
        <v>0.003606</v>
      </c>
      <c r="J84" s="24" t="n">
        <f aca="false">G84-I84</f>
        <v>0.002394</v>
      </c>
    </row>
    <row r="85" customFormat="false" ht="24" hidden="false" customHeight="false" outlineLevel="0" collapsed="false">
      <c r="A85" s="25"/>
      <c r="B85" s="33" t="s">
        <v>144</v>
      </c>
      <c r="C85" s="34" t="s">
        <v>145</v>
      </c>
      <c r="D85" s="38" t="s">
        <v>23</v>
      </c>
      <c r="E85" s="31" t="n">
        <v>6</v>
      </c>
      <c r="F85" s="23" t="n">
        <v>3</v>
      </c>
      <c r="G85" s="24" t="n">
        <f aca="false">F85/1000</f>
        <v>0.003</v>
      </c>
      <c r="H85" s="23" t="n">
        <v>2.308</v>
      </c>
      <c r="I85" s="24" t="n">
        <f aca="false">H85/1000</f>
        <v>0.002308</v>
      </c>
      <c r="J85" s="24" t="n">
        <f aca="false">G85-I85</f>
        <v>0.000692</v>
      </c>
    </row>
    <row r="86" customFormat="false" ht="24" hidden="false" customHeight="false" outlineLevel="0" collapsed="false">
      <c r="A86" s="25"/>
      <c r="B86" s="33" t="s">
        <v>146</v>
      </c>
      <c r="C86" s="34" t="s">
        <v>147</v>
      </c>
      <c r="D86" s="38" t="s">
        <v>23</v>
      </c>
      <c r="E86" s="31" t="n">
        <v>6</v>
      </c>
      <c r="F86" s="23" t="n">
        <v>1.81</v>
      </c>
      <c r="G86" s="24" t="n">
        <f aca="false">F86/1000</f>
        <v>0.00181</v>
      </c>
      <c r="H86" s="23" t="n">
        <v>1.849</v>
      </c>
      <c r="I86" s="24" t="n">
        <f aca="false">H86/1000</f>
        <v>0.001849</v>
      </c>
      <c r="J86" s="24" t="n">
        <f aca="false">G86-I86</f>
        <v>-3.9E-005</v>
      </c>
    </row>
    <row r="87" customFormat="false" ht="24" hidden="false" customHeight="false" outlineLevel="0" collapsed="false">
      <c r="A87" s="25"/>
      <c r="B87" s="33" t="s">
        <v>46</v>
      </c>
      <c r="C87" s="34" t="s">
        <v>148</v>
      </c>
      <c r="D87" s="38" t="s">
        <v>23</v>
      </c>
      <c r="E87" s="31" t="n">
        <v>6</v>
      </c>
      <c r="F87" s="23" t="n">
        <v>4.5</v>
      </c>
      <c r="G87" s="47" t="n">
        <f aca="false">F87/1000</f>
        <v>0.0045</v>
      </c>
      <c r="H87" s="23" t="n">
        <v>3.295</v>
      </c>
      <c r="I87" s="24" t="n">
        <f aca="false">H87/1000</f>
        <v>0.003295</v>
      </c>
      <c r="J87" s="24" t="n">
        <f aca="false">G87-I87</f>
        <v>0.001205</v>
      </c>
    </row>
    <row r="88" customFormat="false" ht="24" hidden="false" customHeight="false" outlineLevel="0" collapsed="false">
      <c r="A88" s="25"/>
      <c r="B88" s="33" t="s">
        <v>56</v>
      </c>
      <c r="C88" s="34" t="s">
        <v>149</v>
      </c>
      <c r="D88" s="38" t="s">
        <v>23</v>
      </c>
      <c r="E88" s="31" t="n">
        <v>6</v>
      </c>
      <c r="F88" s="23" t="n">
        <v>1.851</v>
      </c>
      <c r="G88" s="24" t="n">
        <f aca="false">F88/1000</f>
        <v>0.001851</v>
      </c>
      <c r="H88" s="23" t="n">
        <v>4.31</v>
      </c>
      <c r="I88" s="24" t="n">
        <f aca="false">H88/1000</f>
        <v>0.00431</v>
      </c>
      <c r="J88" s="24" t="n">
        <f aca="false">G88-I88</f>
        <v>-0.002459</v>
      </c>
    </row>
    <row r="89" customFormat="false" ht="24" hidden="false" customHeight="false" outlineLevel="0" collapsed="false">
      <c r="A89" s="25"/>
      <c r="B89" s="33" t="s">
        <v>150</v>
      </c>
      <c r="C89" s="34" t="s">
        <v>151</v>
      </c>
      <c r="D89" s="38" t="s">
        <v>23</v>
      </c>
      <c r="E89" s="31" t="n">
        <v>6</v>
      </c>
      <c r="F89" s="23" t="n">
        <v>3.024</v>
      </c>
      <c r="G89" s="24" t="n">
        <f aca="false">F89/1000</f>
        <v>0.003024</v>
      </c>
      <c r="H89" s="23" t="n">
        <v>2.368</v>
      </c>
      <c r="I89" s="24" t="n">
        <f aca="false">H89/1000</f>
        <v>0.002368</v>
      </c>
      <c r="J89" s="24" t="n">
        <f aca="false">G89-I89</f>
        <v>0.000656</v>
      </c>
    </row>
    <row r="90" customFormat="false" ht="26.4" hidden="false" customHeight="false" outlineLevel="0" collapsed="false">
      <c r="A90" s="25"/>
      <c r="B90" s="33" t="s">
        <v>144</v>
      </c>
      <c r="C90" s="34" t="s">
        <v>152</v>
      </c>
      <c r="D90" s="38" t="s">
        <v>23</v>
      </c>
      <c r="E90" s="31" t="n">
        <v>6</v>
      </c>
      <c r="F90" s="23" t="n">
        <v>5.687</v>
      </c>
      <c r="G90" s="24" t="n">
        <f aca="false">F90/1000</f>
        <v>0.005687</v>
      </c>
      <c r="H90" s="23" t="n">
        <v>6.665</v>
      </c>
      <c r="I90" s="24" t="n">
        <f aca="false">H90/1000</f>
        <v>0.006665</v>
      </c>
      <c r="J90" s="24" t="n">
        <f aca="false">G90-I90</f>
        <v>-0.000978</v>
      </c>
    </row>
    <row r="91" customFormat="false" ht="24" hidden="false" customHeight="false" outlineLevel="0" collapsed="false">
      <c r="A91" s="25"/>
      <c r="B91" s="33" t="s">
        <v>153</v>
      </c>
      <c r="C91" s="34" t="s">
        <v>154</v>
      </c>
      <c r="D91" s="38" t="s">
        <v>23</v>
      </c>
      <c r="E91" s="31" t="n">
        <v>6</v>
      </c>
      <c r="F91" s="23" t="n">
        <v>11.579</v>
      </c>
      <c r="G91" s="24" t="n">
        <f aca="false">F91/1000</f>
        <v>0.011579</v>
      </c>
      <c r="H91" s="23" t="n">
        <v>23.491</v>
      </c>
      <c r="I91" s="24" t="n">
        <f aca="false">H91/1000</f>
        <v>0.023491</v>
      </c>
      <c r="J91" s="24" t="n">
        <f aca="false">G91-I91</f>
        <v>-0.011912</v>
      </c>
    </row>
    <row r="92" customFormat="false" ht="24" hidden="false" customHeight="false" outlineLevel="0" collapsed="false">
      <c r="A92" s="25"/>
      <c r="B92" s="33" t="s">
        <v>155</v>
      </c>
      <c r="C92" s="34" t="s">
        <v>156</v>
      </c>
      <c r="D92" s="38" t="s">
        <v>23</v>
      </c>
      <c r="E92" s="31" t="n">
        <v>6</v>
      </c>
      <c r="F92" s="23" t="n">
        <v>7.411</v>
      </c>
      <c r="G92" s="24" t="n">
        <f aca="false">F92/1000</f>
        <v>0.007411</v>
      </c>
      <c r="H92" s="23" t="n">
        <v>9.078</v>
      </c>
      <c r="I92" s="24" t="n">
        <f aca="false">H92/1000</f>
        <v>0.009078</v>
      </c>
      <c r="J92" s="24" t="n">
        <f aca="false">G92-I92</f>
        <v>-0.001667</v>
      </c>
    </row>
    <row r="93" customFormat="false" ht="24" hidden="false" customHeight="false" outlineLevel="0" collapsed="false">
      <c r="A93" s="25"/>
      <c r="B93" s="33" t="s">
        <v>157</v>
      </c>
      <c r="C93" s="34" t="s">
        <v>158</v>
      </c>
      <c r="D93" s="38" t="s">
        <v>23</v>
      </c>
      <c r="E93" s="31" t="n">
        <v>6</v>
      </c>
      <c r="F93" s="23" t="n">
        <v>4</v>
      </c>
      <c r="G93" s="24" t="n">
        <f aca="false">F93/1000</f>
        <v>0.004</v>
      </c>
      <c r="H93" s="23" t="n">
        <v>2.671</v>
      </c>
      <c r="I93" s="24" t="n">
        <f aca="false">H93/1000</f>
        <v>0.002671</v>
      </c>
      <c r="J93" s="24" t="n">
        <f aca="false">G93-I93</f>
        <v>0.001329</v>
      </c>
    </row>
    <row r="94" customFormat="false" ht="36" hidden="false" customHeight="false" outlineLevel="0" collapsed="false">
      <c r="A94" s="25"/>
      <c r="B94" s="33" t="s">
        <v>159</v>
      </c>
      <c r="C94" s="34" t="s">
        <v>160</v>
      </c>
      <c r="D94" s="38" t="s">
        <v>23</v>
      </c>
      <c r="E94" s="31" t="n">
        <v>6</v>
      </c>
      <c r="F94" s="23" t="n">
        <v>6.2</v>
      </c>
      <c r="G94" s="47" t="n">
        <f aca="false">F94/1000</f>
        <v>0.0062</v>
      </c>
      <c r="H94" s="23" t="n">
        <v>4.262</v>
      </c>
      <c r="I94" s="24" t="n">
        <f aca="false">H94/1000</f>
        <v>0.004262</v>
      </c>
      <c r="J94" s="24" t="n">
        <f aca="false">G94-I94</f>
        <v>0.001938</v>
      </c>
    </row>
    <row r="95" customFormat="false" ht="24" hidden="false" customHeight="false" outlineLevel="0" collapsed="false">
      <c r="A95" s="25"/>
      <c r="B95" s="33" t="s">
        <v>161</v>
      </c>
      <c r="C95" s="34" t="s">
        <v>162</v>
      </c>
      <c r="D95" s="38"/>
      <c r="E95" s="31" t="n">
        <v>6</v>
      </c>
      <c r="F95" s="23" t="n">
        <v>9.064</v>
      </c>
      <c r="G95" s="24" t="n">
        <f aca="false">F95/1000</f>
        <v>0.009064</v>
      </c>
      <c r="H95" s="23" t="n">
        <v>9.997</v>
      </c>
      <c r="I95" s="24" t="n">
        <f aca="false">H95/1000</f>
        <v>0.009997</v>
      </c>
      <c r="J95" s="24" t="n">
        <f aca="false">G95-I95</f>
        <v>-0.000933</v>
      </c>
    </row>
    <row r="96" customFormat="false" ht="24" hidden="false" customHeight="false" outlineLevel="0" collapsed="false">
      <c r="A96" s="25"/>
      <c r="B96" s="33" t="s">
        <v>163</v>
      </c>
      <c r="C96" s="34" t="s">
        <v>164</v>
      </c>
      <c r="D96" s="38" t="s">
        <v>23</v>
      </c>
      <c r="E96" s="31" t="n">
        <v>6</v>
      </c>
      <c r="F96" s="23" t="n">
        <v>5.4</v>
      </c>
      <c r="G96" s="24" t="n">
        <f aca="false">F96/1000</f>
        <v>0.0054</v>
      </c>
      <c r="H96" s="23" t="n">
        <v>5.225</v>
      </c>
      <c r="I96" s="24" t="n">
        <f aca="false">H96/1000</f>
        <v>0.005225</v>
      </c>
      <c r="J96" s="41" t="n">
        <f aca="false">G96-I96</f>
        <v>0.000175000000000001</v>
      </c>
    </row>
    <row r="97" customFormat="false" ht="24" hidden="false" customHeight="false" outlineLevel="0" collapsed="false">
      <c r="A97" s="25"/>
      <c r="B97" s="33" t="s">
        <v>165</v>
      </c>
      <c r="C97" s="34" t="s">
        <v>166</v>
      </c>
      <c r="D97" s="38" t="s">
        <v>23</v>
      </c>
      <c r="E97" s="31" t="n">
        <v>6</v>
      </c>
      <c r="F97" s="23" t="n">
        <v>5</v>
      </c>
      <c r="G97" s="41" t="n">
        <f aca="false">F97/1000</f>
        <v>0.005</v>
      </c>
      <c r="H97" s="23" t="n">
        <v>2.094</v>
      </c>
      <c r="I97" s="24" t="n">
        <f aca="false">H97/1000</f>
        <v>0.002094</v>
      </c>
      <c r="J97" s="24" t="n">
        <f aca="false">G97-I97</f>
        <v>0.002906</v>
      </c>
    </row>
    <row r="98" customFormat="false" ht="24" hidden="false" customHeight="false" outlineLevel="0" collapsed="false">
      <c r="A98" s="25"/>
      <c r="B98" s="33" t="s">
        <v>71</v>
      </c>
      <c r="C98" s="34" t="s">
        <v>167</v>
      </c>
      <c r="D98" s="38" t="s">
        <v>23</v>
      </c>
      <c r="E98" s="31" t="n">
        <v>6</v>
      </c>
      <c r="F98" s="23" t="n">
        <v>0.619</v>
      </c>
      <c r="G98" s="24" t="n">
        <f aca="false">F98/1000</f>
        <v>0.000619</v>
      </c>
      <c r="H98" s="50" t="n">
        <v>0.619</v>
      </c>
      <c r="I98" s="24" t="n">
        <f aca="false">H98/1000</f>
        <v>0.000619</v>
      </c>
      <c r="J98" s="24" t="n">
        <f aca="false">G98-I98</f>
        <v>0</v>
      </c>
    </row>
    <row r="99" customFormat="false" ht="24" hidden="false" customHeight="false" outlineLevel="0" collapsed="false">
      <c r="A99" s="25"/>
      <c r="B99" s="33" t="s">
        <v>106</v>
      </c>
      <c r="C99" s="34" t="s">
        <v>168</v>
      </c>
      <c r="D99" s="38" t="s">
        <v>23</v>
      </c>
      <c r="E99" s="31" t="n">
        <v>6</v>
      </c>
      <c r="F99" s="23" t="n">
        <v>6.152</v>
      </c>
      <c r="G99" s="24" t="n">
        <f aca="false">F99/1000</f>
        <v>0.006152</v>
      </c>
      <c r="H99" s="23" t="n">
        <v>4.138</v>
      </c>
      <c r="I99" s="24" t="n">
        <f aca="false">H99/1000</f>
        <v>0.004138</v>
      </c>
      <c r="J99" s="24" t="n">
        <f aca="false">G99-I99</f>
        <v>0.002014</v>
      </c>
    </row>
    <row r="100" customFormat="false" ht="26.4" hidden="false" customHeight="false" outlineLevel="0" collapsed="false">
      <c r="A100" s="25"/>
      <c r="B100" s="33" t="s">
        <v>169</v>
      </c>
      <c r="C100" s="34" t="s">
        <v>170</v>
      </c>
      <c r="D100" s="38" t="s">
        <v>23</v>
      </c>
      <c r="E100" s="31" t="n">
        <v>6</v>
      </c>
      <c r="F100" s="23" t="n">
        <v>3</v>
      </c>
      <c r="G100" s="24" t="n">
        <f aca="false">F100/1000</f>
        <v>0.003</v>
      </c>
      <c r="H100" s="23" t="n">
        <v>2.466</v>
      </c>
      <c r="I100" s="24" t="n">
        <f aca="false">H100/1000</f>
        <v>0.002466</v>
      </c>
      <c r="J100" s="24" t="n">
        <f aca="false">G100-I100</f>
        <v>0.000534</v>
      </c>
    </row>
    <row r="101" customFormat="false" ht="19.65" hidden="false" customHeight="true" outlineLevel="0" collapsed="false">
      <c r="A101" s="25"/>
      <c r="B101" s="33" t="s">
        <v>171</v>
      </c>
      <c r="C101" s="34" t="s">
        <v>172</v>
      </c>
      <c r="D101" s="38" t="s">
        <v>23</v>
      </c>
      <c r="E101" s="31" t="n">
        <v>6</v>
      </c>
      <c r="F101" s="23" t="n">
        <v>6.5</v>
      </c>
      <c r="G101" s="47" t="n">
        <f aca="false">F101/1000</f>
        <v>0.0065</v>
      </c>
      <c r="H101" s="23" t="n">
        <v>6.171</v>
      </c>
      <c r="I101" s="24" t="n">
        <f aca="false">H101/1000</f>
        <v>0.006171</v>
      </c>
      <c r="J101" s="24" t="n">
        <f aca="false">G101-I101</f>
        <v>0.000328999999999999</v>
      </c>
    </row>
    <row r="102" customFormat="false" ht="24" hidden="false" customHeight="false" outlineLevel="0" collapsed="false">
      <c r="A102" s="25"/>
      <c r="B102" s="33" t="s">
        <v>173</v>
      </c>
      <c r="C102" s="34" t="s">
        <v>174</v>
      </c>
      <c r="D102" s="38" t="s">
        <v>23</v>
      </c>
      <c r="E102" s="31" t="n">
        <v>6</v>
      </c>
      <c r="F102" s="23" t="n">
        <v>1.8</v>
      </c>
      <c r="G102" s="24" t="n">
        <f aca="false">F102/1000</f>
        <v>0.0018</v>
      </c>
      <c r="H102" s="23" t="n">
        <v>1.821</v>
      </c>
      <c r="I102" s="24" t="n">
        <f aca="false">H102/1000</f>
        <v>0.001821</v>
      </c>
      <c r="J102" s="24" t="n">
        <f aca="false">G102-I102</f>
        <v>-2.10000000000002E-005</v>
      </c>
    </row>
    <row r="103" customFormat="false" ht="43.5" hidden="false" customHeight="true" outlineLevel="0" collapsed="false">
      <c r="A103" s="25"/>
      <c r="B103" s="33" t="s">
        <v>175</v>
      </c>
      <c r="C103" s="34" t="s">
        <v>176</v>
      </c>
      <c r="D103" s="38" t="s">
        <v>23</v>
      </c>
      <c r="E103" s="31" t="n">
        <v>6</v>
      </c>
      <c r="F103" s="23" t="n">
        <v>6.8</v>
      </c>
      <c r="G103" s="47" t="n">
        <f aca="false">F103/1000</f>
        <v>0.0068</v>
      </c>
      <c r="H103" s="23" t="n">
        <v>6.031</v>
      </c>
      <c r="I103" s="24" t="n">
        <f aca="false">H103/1000</f>
        <v>0.006031</v>
      </c>
      <c r="J103" s="24" t="n">
        <f aca="false">G103-I103</f>
        <v>0.000769</v>
      </c>
    </row>
    <row r="104" customFormat="false" ht="34.5" hidden="false" customHeight="true" outlineLevel="0" collapsed="false">
      <c r="A104" s="25"/>
      <c r="B104" s="33" t="s">
        <v>177</v>
      </c>
      <c r="C104" s="34" t="s">
        <v>178</v>
      </c>
      <c r="D104" s="38"/>
      <c r="E104" s="31" t="n">
        <v>6</v>
      </c>
      <c r="F104" s="23" t="n">
        <v>2.5</v>
      </c>
      <c r="G104" s="24" t="n">
        <f aca="false">F104/1000</f>
        <v>0.0025</v>
      </c>
      <c r="H104" s="23" t="n">
        <v>3.565</v>
      </c>
      <c r="I104" s="24" t="n">
        <f aca="false">H104/1000</f>
        <v>0.003565</v>
      </c>
      <c r="J104" s="24" t="n">
        <f aca="false">G104-I104</f>
        <v>-0.001065</v>
      </c>
    </row>
    <row r="105" customFormat="false" ht="24" hidden="false" customHeight="false" outlineLevel="0" collapsed="false">
      <c r="A105" s="25"/>
      <c r="B105" s="33" t="s">
        <v>179</v>
      </c>
      <c r="C105" s="34" t="s">
        <v>180</v>
      </c>
      <c r="D105" s="38" t="s">
        <v>23</v>
      </c>
      <c r="E105" s="31" t="n">
        <v>6</v>
      </c>
      <c r="F105" s="23" t="n">
        <v>1.9</v>
      </c>
      <c r="G105" s="24" t="n">
        <f aca="false">F105/1000</f>
        <v>0.0019</v>
      </c>
      <c r="H105" s="23" t="n">
        <v>1.6</v>
      </c>
      <c r="I105" s="24" t="n">
        <f aca="false">H105/1000</f>
        <v>0.0016</v>
      </c>
      <c r="J105" s="24" t="n">
        <f aca="false">G105-I105</f>
        <v>0.0003</v>
      </c>
    </row>
    <row r="106" customFormat="false" ht="23.85" hidden="false" customHeight="true" outlineLevel="0" collapsed="false">
      <c r="A106" s="25"/>
      <c r="B106" s="33" t="s">
        <v>181</v>
      </c>
      <c r="C106" s="34" t="s">
        <v>182</v>
      </c>
      <c r="D106" s="45"/>
      <c r="E106" s="31" t="n">
        <v>6</v>
      </c>
      <c r="F106" s="23" t="n">
        <v>9.181</v>
      </c>
      <c r="G106" s="24" t="n">
        <f aca="false">F106/1000</f>
        <v>0.009181</v>
      </c>
      <c r="H106" s="23" t="n">
        <v>7.415</v>
      </c>
      <c r="I106" s="24" t="n">
        <f aca="false">H106/1000</f>
        <v>0.007415</v>
      </c>
      <c r="J106" s="24" t="n">
        <f aca="false">G106-I106</f>
        <v>0.001766</v>
      </c>
    </row>
    <row r="107" customFormat="false" ht="36.45" hidden="false" customHeight="true" outlineLevel="0" collapsed="false">
      <c r="A107" s="25"/>
      <c r="B107" s="33" t="s">
        <v>183</v>
      </c>
      <c r="C107" s="34" t="s">
        <v>184</v>
      </c>
      <c r="D107" s="38" t="s">
        <v>23</v>
      </c>
      <c r="E107" s="31" t="n">
        <v>6</v>
      </c>
      <c r="F107" s="23" t="n">
        <v>1.5</v>
      </c>
      <c r="G107" s="24" t="n">
        <f aca="false">F107/1000</f>
        <v>0.0015</v>
      </c>
      <c r="H107" s="23" t="n">
        <v>0.279</v>
      </c>
      <c r="I107" s="24" t="n">
        <f aca="false">H107/1000</f>
        <v>0.000279</v>
      </c>
      <c r="J107" s="24" t="n">
        <f aca="false">G107-I107</f>
        <v>0.001221</v>
      </c>
    </row>
    <row r="108" customFormat="false" ht="24" hidden="false" customHeight="false" outlineLevel="0" collapsed="false">
      <c r="A108" s="25"/>
      <c r="B108" s="33" t="s">
        <v>185</v>
      </c>
      <c r="C108" s="34" t="s">
        <v>186</v>
      </c>
      <c r="D108" s="38" t="s">
        <v>23</v>
      </c>
      <c r="E108" s="31" t="n">
        <v>6</v>
      </c>
      <c r="F108" s="51" t="n">
        <v>9</v>
      </c>
      <c r="G108" s="24" t="n">
        <f aca="false">F108/1000</f>
        <v>0.009</v>
      </c>
      <c r="H108" s="23" t="n">
        <v>11.671</v>
      </c>
      <c r="I108" s="24" t="n">
        <f aca="false">H108/1000</f>
        <v>0.011671</v>
      </c>
      <c r="J108" s="24" t="n">
        <f aca="false">G108-I108</f>
        <v>-0.002671</v>
      </c>
    </row>
    <row r="109" customFormat="false" ht="24" hidden="false" customHeight="false" outlineLevel="0" collapsed="false">
      <c r="A109" s="25"/>
      <c r="B109" s="33" t="s">
        <v>187</v>
      </c>
      <c r="C109" s="34" t="s">
        <v>188</v>
      </c>
      <c r="D109" s="38" t="s">
        <v>23</v>
      </c>
      <c r="E109" s="31" t="n">
        <v>6</v>
      </c>
      <c r="F109" s="23" t="n">
        <v>0.26</v>
      </c>
      <c r="G109" s="24" t="n">
        <f aca="false">F109/1000</f>
        <v>0.00026</v>
      </c>
      <c r="H109" s="50" t="n">
        <v>0.26</v>
      </c>
      <c r="I109" s="24" t="n">
        <f aca="false">H109/1000</f>
        <v>0.00026</v>
      </c>
      <c r="J109" s="24" t="n">
        <f aca="false">G109-I109</f>
        <v>0</v>
      </c>
    </row>
    <row r="110" customFormat="false" ht="24" hidden="false" customHeight="false" outlineLevel="0" collapsed="false">
      <c r="A110" s="25"/>
      <c r="B110" s="33" t="s">
        <v>187</v>
      </c>
      <c r="C110" s="34" t="s">
        <v>189</v>
      </c>
      <c r="D110" s="38" t="s">
        <v>23</v>
      </c>
      <c r="E110" s="31" t="n">
        <v>6</v>
      </c>
      <c r="F110" s="23" t="n">
        <v>5.74</v>
      </c>
      <c r="G110" s="47" t="n">
        <f aca="false">F110/1000</f>
        <v>0.00574</v>
      </c>
      <c r="H110" s="50" t="n">
        <v>0.653</v>
      </c>
      <c r="I110" s="24" t="n">
        <f aca="false">H110/1000</f>
        <v>0.000653</v>
      </c>
      <c r="J110" s="41" t="n">
        <f aca="false">G110-I110</f>
        <v>0.005087</v>
      </c>
    </row>
    <row r="111" customFormat="false" ht="36" hidden="false" customHeight="false" outlineLevel="0" collapsed="false">
      <c r="A111" s="25"/>
      <c r="B111" s="33" t="s">
        <v>190</v>
      </c>
      <c r="C111" s="34" t="s">
        <v>191</v>
      </c>
      <c r="D111" s="38" t="s">
        <v>23</v>
      </c>
      <c r="E111" s="31" t="n">
        <v>6</v>
      </c>
      <c r="F111" s="23" t="n">
        <v>5</v>
      </c>
      <c r="G111" s="24" t="n">
        <f aca="false">F111/1000</f>
        <v>0.005</v>
      </c>
      <c r="H111" s="23" t="n">
        <v>0</v>
      </c>
      <c r="I111" s="24" t="n">
        <f aca="false">H111/1000</f>
        <v>0</v>
      </c>
      <c r="J111" s="24" t="n">
        <f aca="false">G111-I111</f>
        <v>0.005</v>
      </c>
    </row>
    <row r="112" customFormat="false" ht="24" hidden="false" customHeight="false" outlineLevel="0" collapsed="false">
      <c r="A112" s="25"/>
      <c r="B112" s="33" t="s">
        <v>192</v>
      </c>
      <c r="C112" s="34" t="s">
        <v>34</v>
      </c>
      <c r="D112" s="38" t="s">
        <v>23</v>
      </c>
      <c r="E112" s="31" t="n">
        <v>6</v>
      </c>
      <c r="F112" s="23" t="n">
        <v>8.632</v>
      </c>
      <c r="G112" s="47" t="n">
        <f aca="false">F112/1000</f>
        <v>0.008632</v>
      </c>
      <c r="H112" s="23" t="n">
        <v>13.771</v>
      </c>
      <c r="I112" s="24" t="n">
        <f aca="false">H112/1000</f>
        <v>0.013771</v>
      </c>
      <c r="J112" s="24" t="n">
        <f aca="false">G112-I112</f>
        <v>-0.005139</v>
      </c>
    </row>
    <row r="113" customFormat="false" ht="36" hidden="false" customHeight="false" outlineLevel="0" collapsed="false">
      <c r="A113" s="25"/>
      <c r="B113" s="33" t="s">
        <v>193</v>
      </c>
      <c r="C113" s="34" t="s">
        <v>194</v>
      </c>
      <c r="D113" s="38" t="s">
        <v>23</v>
      </c>
      <c r="E113" s="31" t="n">
        <v>6</v>
      </c>
      <c r="F113" s="23" t="n">
        <v>1.5</v>
      </c>
      <c r="G113" s="24" t="n">
        <f aca="false">F113/1000</f>
        <v>0.0015</v>
      </c>
      <c r="H113" s="23" t="n">
        <v>1.786</v>
      </c>
      <c r="I113" s="24" t="n">
        <f aca="false">H113/1000</f>
        <v>0.001786</v>
      </c>
      <c r="J113" s="24" t="n">
        <f aca="false">G113-I113</f>
        <v>-0.000286</v>
      </c>
    </row>
    <row r="114" customFormat="false" ht="36" hidden="false" customHeight="false" outlineLevel="0" collapsed="false">
      <c r="A114" s="25"/>
      <c r="B114" s="33" t="s">
        <v>195</v>
      </c>
      <c r="C114" s="34" t="s">
        <v>196</v>
      </c>
      <c r="D114" s="38" t="s">
        <v>23</v>
      </c>
      <c r="E114" s="31" t="n">
        <v>6</v>
      </c>
      <c r="F114" s="23" t="n">
        <v>2.6</v>
      </c>
      <c r="G114" s="24" t="n">
        <f aca="false">F114/1000</f>
        <v>0.0026</v>
      </c>
      <c r="H114" s="23" t="n">
        <v>2.705</v>
      </c>
      <c r="I114" s="24" t="n">
        <f aca="false">H114/1000</f>
        <v>0.002705</v>
      </c>
      <c r="J114" s="24" t="n">
        <f aca="false">G114-I114</f>
        <v>-0.000105</v>
      </c>
    </row>
    <row r="115" customFormat="false" ht="24" hidden="false" customHeight="false" outlineLevel="0" collapsed="false">
      <c r="A115" s="25"/>
      <c r="B115" s="33" t="s">
        <v>197</v>
      </c>
      <c r="C115" s="34" t="s">
        <v>198</v>
      </c>
      <c r="D115" s="38" t="s">
        <v>23</v>
      </c>
      <c r="E115" s="31" t="n">
        <v>6</v>
      </c>
      <c r="F115" s="23" t="n">
        <v>2.39</v>
      </c>
      <c r="G115" s="24" t="n">
        <f aca="false">F115/1000</f>
        <v>0.00239</v>
      </c>
      <c r="H115" s="23" t="n">
        <v>2.036</v>
      </c>
      <c r="I115" s="24" t="n">
        <f aca="false">H115/1000</f>
        <v>0.002036</v>
      </c>
      <c r="J115" s="24" t="n">
        <f aca="false">G115-I115</f>
        <v>0.000354</v>
      </c>
    </row>
    <row r="116" customFormat="false" ht="24" hidden="false" customHeight="false" outlineLevel="0" collapsed="false">
      <c r="A116" s="25"/>
      <c r="B116" s="33" t="s">
        <v>199</v>
      </c>
      <c r="C116" s="34" t="s">
        <v>200</v>
      </c>
      <c r="D116" s="42" t="s">
        <v>23</v>
      </c>
      <c r="E116" s="31" t="n">
        <v>6</v>
      </c>
      <c r="F116" s="23" t="n">
        <v>3.736</v>
      </c>
      <c r="G116" s="41" t="n">
        <f aca="false">F116/1000</f>
        <v>0.003736</v>
      </c>
      <c r="H116" s="23" t="n">
        <v>4.312</v>
      </c>
      <c r="I116" s="24" t="n">
        <f aca="false">H116/1000</f>
        <v>0.004312</v>
      </c>
      <c r="J116" s="24" t="n">
        <f aca="false">G116-I116</f>
        <v>-0.000576</v>
      </c>
    </row>
    <row r="117" customFormat="false" ht="24" hidden="false" customHeight="false" outlineLevel="0" collapsed="false">
      <c r="A117" s="25"/>
      <c r="B117" s="33" t="s">
        <v>92</v>
      </c>
      <c r="C117" s="34" t="s">
        <v>201</v>
      </c>
      <c r="D117" s="42" t="s">
        <v>23</v>
      </c>
      <c r="E117" s="31" t="n">
        <v>6</v>
      </c>
      <c r="F117" s="23" t="n">
        <v>1.6</v>
      </c>
      <c r="G117" s="24" t="n">
        <f aca="false">F117/1000</f>
        <v>0.0016</v>
      </c>
      <c r="H117" s="50" t="n">
        <v>1.6</v>
      </c>
      <c r="I117" s="24" t="n">
        <f aca="false">H117/1000</f>
        <v>0.0016</v>
      </c>
      <c r="J117" s="24" t="n">
        <f aca="false">G117-I117</f>
        <v>0</v>
      </c>
    </row>
    <row r="118" customFormat="false" ht="24" hidden="false" customHeight="false" outlineLevel="0" collapsed="false">
      <c r="A118" s="25"/>
      <c r="B118" s="33" t="s">
        <v>202</v>
      </c>
      <c r="C118" s="34" t="s">
        <v>203</v>
      </c>
      <c r="D118" s="42" t="s">
        <v>23</v>
      </c>
      <c r="E118" s="31" t="n">
        <v>6</v>
      </c>
      <c r="F118" s="23" t="n">
        <v>1.916</v>
      </c>
      <c r="G118" s="24" t="n">
        <f aca="false">F118/1000</f>
        <v>0.001916</v>
      </c>
      <c r="H118" s="23" t="n">
        <v>2.749</v>
      </c>
      <c r="I118" s="24" t="n">
        <f aca="false">H118/1000</f>
        <v>0.002749</v>
      </c>
      <c r="J118" s="41" t="n">
        <f aca="false">G118-I118</f>
        <v>-0.000833</v>
      </c>
    </row>
    <row r="119" customFormat="false" ht="24" hidden="false" customHeight="false" outlineLevel="0" collapsed="false">
      <c r="A119" s="25"/>
      <c r="B119" s="33" t="s">
        <v>204</v>
      </c>
      <c r="C119" s="34" t="s">
        <v>205</v>
      </c>
      <c r="D119" s="42" t="s">
        <v>23</v>
      </c>
      <c r="E119" s="31" t="n">
        <v>6</v>
      </c>
      <c r="F119" s="23" t="n">
        <v>2.999</v>
      </c>
      <c r="G119" s="47" t="n">
        <f aca="false">F119/1000</f>
        <v>0.002999</v>
      </c>
      <c r="H119" s="23" t="n">
        <v>3.551</v>
      </c>
      <c r="I119" s="24" t="n">
        <f aca="false">H119/1000</f>
        <v>0.003551</v>
      </c>
      <c r="J119" s="24" t="n">
        <f aca="false">G119-I119</f>
        <v>-0.000552</v>
      </c>
    </row>
    <row r="120" customFormat="false" ht="24" hidden="false" customHeight="false" outlineLevel="0" collapsed="false">
      <c r="A120" s="25"/>
      <c r="B120" s="33" t="s">
        <v>204</v>
      </c>
      <c r="C120" s="34" t="s">
        <v>206</v>
      </c>
      <c r="D120" s="42" t="s">
        <v>23</v>
      </c>
      <c r="E120" s="31" t="n">
        <v>6</v>
      </c>
      <c r="F120" s="23" t="n">
        <v>11.417</v>
      </c>
      <c r="G120" s="24" t="n">
        <f aca="false">F120/1000</f>
        <v>0.011417</v>
      </c>
      <c r="H120" s="23" t="n">
        <v>9.835</v>
      </c>
      <c r="I120" s="24" t="n">
        <f aca="false">H120/1000</f>
        <v>0.009835</v>
      </c>
      <c r="J120" s="41" t="n">
        <f aca="false">G120-I120</f>
        <v>0.001582</v>
      </c>
    </row>
    <row r="121" customFormat="false" ht="24" hidden="false" customHeight="false" outlineLevel="0" collapsed="false">
      <c r="A121" s="25"/>
      <c r="B121" s="33" t="s">
        <v>207</v>
      </c>
      <c r="C121" s="34" t="s">
        <v>208</v>
      </c>
      <c r="D121" s="38" t="s">
        <v>23</v>
      </c>
      <c r="E121" s="31" t="n">
        <v>6</v>
      </c>
      <c r="F121" s="23" t="n">
        <v>4.612</v>
      </c>
      <c r="G121" s="41" t="n">
        <f aca="false">F121/1000</f>
        <v>0.004612</v>
      </c>
      <c r="H121" s="23" t="n">
        <v>4.069</v>
      </c>
      <c r="I121" s="24" t="n">
        <f aca="false">H121/1000</f>
        <v>0.004069</v>
      </c>
      <c r="J121" s="41" t="n">
        <f aca="false">G121-I121</f>
        <v>0.000543</v>
      </c>
    </row>
    <row r="122" customFormat="false" ht="36" hidden="false" customHeight="false" outlineLevel="0" collapsed="false">
      <c r="A122" s="25"/>
      <c r="B122" s="33" t="s">
        <v>209</v>
      </c>
      <c r="C122" s="34" t="s">
        <v>210</v>
      </c>
      <c r="D122" s="38" t="s">
        <v>23</v>
      </c>
      <c r="E122" s="31" t="n">
        <v>6</v>
      </c>
      <c r="F122" s="23" t="n">
        <v>2.72</v>
      </c>
      <c r="G122" s="24" t="n">
        <f aca="false">F122/1000</f>
        <v>0.00272</v>
      </c>
      <c r="H122" s="23" t="n">
        <v>0.587</v>
      </c>
      <c r="I122" s="24" t="n">
        <f aca="false">H122/1000</f>
        <v>0.000587</v>
      </c>
      <c r="J122" s="41" t="n">
        <f aca="false">G122-I122</f>
        <v>0.002133</v>
      </c>
    </row>
    <row r="123" customFormat="false" ht="24" hidden="false" customHeight="false" outlineLevel="0" collapsed="false">
      <c r="A123" s="25"/>
      <c r="B123" s="33" t="s">
        <v>211</v>
      </c>
      <c r="C123" s="34" t="s">
        <v>212</v>
      </c>
      <c r="D123" s="38" t="s">
        <v>23</v>
      </c>
      <c r="E123" s="31" t="n">
        <v>6</v>
      </c>
      <c r="F123" s="23" t="n">
        <v>4.569</v>
      </c>
      <c r="G123" s="24" t="n">
        <f aca="false">F123/1000</f>
        <v>0.004569</v>
      </c>
      <c r="H123" s="23" t="n">
        <v>3.207</v>
      </c>
      <c r="I123" s="24" t="n">
        <f aca="false">H123/1000</f>
        <v>0.003207</v>
      </c>
      <c r="J123" s="24" t="n">
        <f aca="false">G123-I123</f>
        <v>0.001362</v>
      </c>
    </row>
    <row r="124" customFormat="false" ht="24" hidden="false" customHeight="false" outlineLevel="0" collapsed="false">
      <c r="A124" s="25"/>
      <c r="B124" s="33" t="s">
        <v>213</v>
      </c>
      <c r="C124" s="34" t="s">
        <v>214</v>
      </c>
      <c r="D124" s="38" t="s">
        <v>23</v>
      </c>
      <c r="E124" s="31" t="n">
        <v>6</v>
      </c>
      <c r="F124" s="23" t="n">
        <v>8</v>
      </c>
      <c r="G124" s="24" t="n">
        <f aca="false">F124/1000</f>
        <v>0.008</v>
      </c>
      <c r="H124" s="23" t="n">
        <v>7.65</v>
      </c>
      <c r="I124" s="24" t="n">
        <f aca="false">H124/1000</f>
        <v>0.00765</v>
      </c>
      <c r="J124" s="41" t="n">
        <f aca="false">G124-I124</f>
        <v>0.00035</v>
      </c>
    </row>
    <row r="125" customFormat="false" ht="24" hidden="false" customHeight="false" outlineLevel="0" collapsed="false">
      <c r="A125" s="25"/>
      <c r="B125" s="33" t="s">
        <v>215</v>
      </c>
      <c r="C125" s="34" t="s">
        <v>216</v>
      </c>
      <c r="D125" s="38" t="s">
        <v>23</v>
      </c>
      <c r="E125" s="31" t="n">
        <v>6</v>
      </c>
      <c r="F125" s="23" t="n">
        <v>15.08</v>
      </c>
      <c r="G125" s="24" t="n">
        <f aca="false">F125/1000</f>
        <v>0.01508</v>
      </c>
      <c r="H125" s="23" t="n">
        <v>0</v>
      </c>
      <c r="I125" s="24" t="n">
        <f aca="false">H125/1000</f>
        <v>0</v>
      </c>
      <c r="J125" s="24" t="n">
        <f aca="false">G125-I125</f>
        <v>0.01508</v>
      </c>
    </row>
    <row r="126" customFormat="false" ht="24" hidden="false" customHeight="false" outlineLevel="0" collapsed="false">
      <c r="A126" s="25"/>
      <c r="B126" s="33" t="s">
        <v>217</v>
      </c>
      <c r="C126" s="34" t="s">
        <v>218</v>
      </c>
      <c r="D126" s="38" t="s">
        <v>23</v>
      </c>
      <c r="E126" s="31" t="n">
        <v>6</v>
      </c>
      <c r="F126" s="23" t="n">
        <v>14</v>
      </c>
      <c r="G126" s="24" t="n">
        <f aca="false">F126/1000</f>
        <v>0.014</v>
      </c>
      <c r="H126" s="23" t="n">
        <v>10.11</v>
      </c>
      <c r="I126" s="24" t="n">
        <f aca="false">H126/1000</f>
        <v>0.01011</v>
      </c>
      <c r="J126" s="24" t="n">
        <f aca="false">G126-I126</f>
        <v>0.00389</v>
      </c>
    </row>
    <row r="127" customFormat="false" ht="24" hidden="false" customHeight="false" outlineLevel="0" collapsed="false">
      <c r="A127" s="25"/>
      <c r="B127" s="33" t="s">
        <v>219</v>
      </c>
      <c r="C127" s="34" t="s">
        <v>220</v>
      </c>
      <c r="D127" s="38"/>
      <c r="E127" s="31" t="n">
        <v>6</v>
      </c>
      <c r="F127" s="23" t="n">
        <v>3.285</v>
      </c>
      <c r="G127" s="24" t="n">
        <f aca="false">F127/1000</f>
        <v>0.003285</v>
      </c>
      <c r="H127" s="23" t="n">
        <v>3.185</v>
      </c>
      <c r="I127" s="24" t="n">
        <f aca="false">H127/1000</f>
        <v>0.003185</v>
      </c>
      <c r="J127" s="24" t="n">
        <f aca="false">G127-I127</f>
        <v>0.0001</v>
      </c>
    </row>
    <row r="128" customFormat="false" ht="24" hidden="false" customHeight="false" outlineLevel="0" collapsed="false">
      <c r="A128" s="25"/>
      <c r="B128" s="33" t="s">
        <v>50</v>
      </c>
      <c r="C128" s="34" t="s">
        <v>60</v>
      </c>
      <c r="D128" s="38"/>
      <c r="E128" s="31" t="n">
        <v>7</v>
      </c>
      <c r="F128" s="23" t="n">
        <v>0.75</v>
      </c>
      <c r="G128" s="24" t="n">
        <f aca="false">F128/1000</f>
        <v>0.00075</v>
      </c>
      <c r="H128" s="23" t="n">
        <v>1.543</v>
      </c>
      <c r="I128" s="24" t="n">
        <f aca="false">H128/1000</f>
        <v>0.001543</v>
      </c>
      <c r="J128" s="24" t="n">
        <f aca="false">G128-I128</f>
        <v>-0.000793</v>
      </c>
    </row>
    <row r="129" customFormat="false" ht="26.4" hidden="false" customHeight="false" outlineLevel="0" collapsed="false">
      <c r="A129" s="25"/>
      <c r="B129" s="33" t="s">
        <v>221</v>
      </c>
      <c r="C129" s="34" t="s">
        <v>222</v>
      </c>
      <c r="D129" s="38"/>
      <c r="E129" s="31" t="n">
        <v>7</v>
      </c>
      <c r="F129" s="23" t="n">
        <v>0.059</v>
      </c>
      <c r="G129" s="24" t="n">
        <f aca="false">F129/1000</f>
        <v>5.9E-005</v>
      </c>
      <c r="H129" s="23" t="n">
        <v>0.044</v>
      </c>
      <c r="I129" s="24" t="n">
        <f aca="false">H129/1000</f>
        <v>4.4E-005</v>
      </c>
      <c r="J129" s="24" t="n">
        <f aca="false">G129-I129</f>
        <v>1.5E-005</v>
      </c>
    </row>
    <row r="130" customFormat="false" ht="26.4" hidden="false" customHeight="false" outlineLevel="0" collapsed="false">
      <c r="A130" s="25"/>
      <c r="B130" s="33" t="s">
        <v>223</v>
      </c>
      <c r="C130" s="34" t="s">
        <v>224</v>
      </c>
      <c r="D130" s="38" t="s">
        <v>23</v>
      </c>
      <c r="E130" s="31" t="n">
        <v>7</v>
      </c>
      <c r="F130" s="23" t="n">
        <v>0.05</v>
      </c>
      <c r="G130" s="24" t="n">
        <f aca="false">F130/1000</f>
        <v>5E-005</v>
      </c>
      <c r="H130" s="23" t="n">
        <v>0.017</v>
      </c>
      <c r="I130" s="24" t="n">
        <f aca="false">H130/1000</f>
        <v>1.7E-005</v>
      </c>
      <c r="J130" s="24" t="n">
        <f aca="false">G130-I130</f>
        <v>3.3E-005</v>
      </c>
    </row>
    <row r="131" customFormat="false" ht="24" hidden="false" customHeight="false" outlineLevel="0" collapsed="false">
      <c r="A131" s="25"/>
      <c r="B131" s="33" t="s">
        <v>225</v>
      </c>
      <c r="C131" s="34" t="s">
        <v>226</v>
      </c>
      <c r="D131" s="38" t="s">
        <v>23</v>
      </c>
      <c r="E131" s="31" t="n">
        <v>7</v>
      </c>
      <c r="F131" s="23" t="n">
        <v>0.03</v>
      </c>
      <c r="G131" s="24" t="n">
        <f aca="false">F131/1000</f>
        <v>3E-005</v>
      </c>
      <c r="H131" s="23" t="n">
        <v>0.005</v>
      </c>
      <c r="I131" s="24" t="n">
        <f aca="false">H131/1000</f>
        <v>5E-006</v>
      </c>
      <c r="J131" s="24" t="n">
        <f aca="false">G131-I131</f>
        <v>2.5E-005</v>
      </c>
    </row>
    <row r="132" customFormat="false" ht="24" hidden="false" customHeight="false" outlineLevel="0" collapsed="false">
      <c r="A132" s="25"/>
      <c r="B132" s="33" t="s">
        <v>227</v>
      </c>
      <c r="C132" s="34" t="s">
        <v>228</v>
      </c>
      <c r="D132" s="38" t="s">
        <v>23</v>
      </c>
      <c r="E132" s="31" t="n">
        <v>7</v>
      </c>
      <c r="F132" s="23" t="n">
        <v>0.86</v>
      </c>
      <c r="G132" s="47" t="n">
        <f aca="false">F132/1000</f>
        <v>0.00086</v>
      </c>
      <c r="H132" s="23" t="n">
        <v>0.822</v>
      </c>
      <c r="I132" s="24" t="n">
        <f aca="false">H132/1000</f>
        <v>0.000822</v>
      </c>
      <c r="J132" s="47" t="n">
        <f aca="false">G132-I132</f>
        <v>3.8E-005</v>
      </c>
    </row>
    <row r="133" customFormat="false" ht="24" hidden="false" customHeight="false" outlineLevel="0" collapsed="false">
      <c r="A133" s="25"/>
      <c r="B133" s="33" t="s">
        <v>229</v>
      </c>
      <c r="C133" s="34" t="s">
        <v>230</v>
      </c>
      <c r="D133" s="38" t="s">
        <v>23</v>
      </c>
      <c r="E133" s="31" t="n">
        <v>7</v>
      </c>
      <c r="F133" s="23" t="n">
        <v>0.658</v>
      </c>
      <c r="G133" s="41" t="n">
        <f aca="false">F133/1000</f>
        <v>0.000658</v>
      </c>
      <c r="H133" s="23" t="n">
        <v>1.51</v>
      </c>
      <c r="I133" s="24" t="n">
        <f aca="false">H133/1000</f>
        <v>0.00151</v>
      </c>
      <c r="J133" s="41" t="n">
        <f aca="false">G133-I133</f>
        <v>-0.000852</v>
      </c>
    </row>
    <row r="134" customFormat="false" ht="24" hidden="false" customHeight="false" outlineLevel="0" collapsed="false">
      <c r="A134" s="25"/>
      <c r="B134" s="33" t="s">
        <v>231</v>
      </c>
      <c r="C134" s="34" t="s">
        <v>232</v>
      </c>
      <c r="D134" s="38" t="s">
        <v>23</v>
      </c>
      <c r="E134" s="31" t="n">
        <v>7</v>
      </c>
      <c r="F134" s="23" t="n">
        <v>1.415</v>
      </c>
      <c r="G134" s="47" t="n">
        <f aca="false">F134/1000</f>
        <v>0.001415</v>
      </c>
      <c r="H134" s="23" t="n">
        <v>1.429</v>
      </c>
      <c r="I134" s="24" t="n">
        <f aca="false">H134/1000</f>
        <v>0.001429</v>
      </c>
      <c r="J134" s="47" t="n">
        <f aca="false">G134-I134</f>
        <v>-1.40000000000001E-005</v>
      </c>
    </row>
    <row r="135" customFormat="false" ht="24" hidden="false" customHeight="false" outlineLevel="0" collapsed="false">
      <c r="A135" s="25"/>
      <c r="B135" s="33" t="s">
        <v>233</v>
      </c>
      <c r="C135" s="34" t="s">
        <v>234</v>
      </c>
      <c r="D135" s="45" t="s">
        <v>23</v>
      </c>
      <c r="E135" s="31" t="n">
        <v>7</v>
      </c>
      <c r="F135" s="23" t="n">
        <v>1.14</v>
      </c>
      <c r="G135" s="24" t="n">
        <f aca="false">F135/1000</f>
        <v>0.00114</v>
      </c>
      <c r="H135" s="23" t="n">
        <v>1.075</v>
      </c>
      <c r="I135" s="24" t="n">
        <f aca="false">H135/1000</f>
        <v>0.001075</v>
      </c>
      <c r="J135" s="24" t="n">
        <f aca="false">G135-I135</f>
        <v>6.5E-005</v>
      </c>
    </row>
    <row r="136" customFormat="false" ht="24" hidden="false" customHeight="false" outlineLevel="0" collapsed="false">
      <c r="A136" s="25"/>
      <c r="B136" s="33" t="s">
        <v>235</v>
      </c>
      <c r="C136" s="34" t="s">
        <v>236</v>
      </c>
      <c r="D136" s="38" t="s">
        <v>23</v>
      </c>
      <c r="E136" s="31" t="n">
        <v>7</v>
      </c>
      <c r="F136" s="23" t="n">
        <v>0.9</v>
      </c>
      <c r="G136" s="24" t="n">
        <f aca="false">F136/1000</f>
        <v>0.0009</v>
      </c>
      <c r="H136" s="23" t="n">
        <v>4.684</v>
      </c>
      <c r="I136" s="24" t="n">
        <f aca="false">H136/1000</f>
        <v>0.004684</v>
      </c>
      <c r="J136" s="24" t="n">
        <f aca="false">G136-I136</f>
        <v>-0.003784</v>
      </c>
    </row>
    <row r="137" customFormat="false" ht="26.4" hidden="false" customHeight="false" outlineLevel="0" collapsed="false">
      <c r="A137" s="25"/>
      <c r="B137" s="33" t="s">
        <v>237</v>
      </c>
      <c r="C137" s="34" t="s">
        <v>238</v>
      </c>
      <c r="D137" s="38" t="s">
        <v>23</v>
      </c>
      <c r="E137" s="31" t="n">
        <v>7</v>
      </c>
      <c r="F137" s="23" t="n">
        <v>1.102</v>
      </c>
      <c r="G137" s="41" t="n">
        <f aca="false">F137/1000</f>
        <v>0.001102</v>
      </c>
      <c r="H137" s="23" t="n">
        <v>3.281</v>
      </c>
      <c r="I137" s="24" t="n">
        <f aca="false">H137/1000</f>
        <v>0.003281</v>
      </c>
      <c r="J137" s="41" t="n">
        <f aca="false">G137-I137</f>
        <v>-0.002179</v>
      </c>
    </row>
    <row r="138" customFormat="false" ht="24" hidden="false" customHeight="false" outlineLevel="0" collapsed="false">
      <c r="A138" s="25"/>
      <c r="B138" s="33" t="s">
        <v>237</v>
      </c>
      <c r="C138" s="35"/>
      <c r="D138" s="38" t="s">
        <v>23</v>
      </c>
      <c r="E138" s="31" t="n">
        <v>7</v>
      </c>
      <c r="F138" s="23" t="n">
        <v>0.215</v>
      </c>
      <c r="G138" s="24" t="n">
        <f aca="false">F138/1000</f>
        <v>0.000215</v>
      </c>
      <c r="H138" s="23" t="n">
        <v>0</v>
      </c>
      <c r="I138" s="24" t="n">
        <f aca="false">H138/1000</f>
        <v>0</v>
      </c>
      <c r="J138" s="24" t="n">
        <f aca="false">G138-I138</f>
        <v>0.000215</v>
      </c>
    </row>
    <row r="139" customFormat="false" ht="24" hidden="false" customHeight="false" outlineLevel="0" collapsed="false">
      <c r="A139" s="25"/>
      <c r="B139" s="33" t="s">
        <v>239</v>
      </c>
      <c r="C139" s="34" t="s">
        <v>240</v>
      </c>
      <c r="D139" s="38" t="s">
        <v>23</v>
      </c>
      <c r="E139" s="31" t="n">
        <v>7</v>
      </c>
      <c r="F139" s="23" t="n">
        <v>0.56</v>
      </c>
      <c r="G139" s="41" t="n">
        <f aca="false">F139/1000</f>
        <v>0.00056</v>
      </c>
      <c r="H139" s="23" t="n">
        <v>0.264</v>
      </c>
      <c r="I139" s="24" t="n">
        <f aca="false">H139/1000</f>
        <v>0.000264</v>
      </c>
      <c r="J139" s="41" t="n">
        <f aca="false">G139-I139</f>
        <v>0.000296</v>
      </c>
    </row>
    <row r="140" customFormat="false" ht="24" hidden="false" customHeight="false" outlineLevel="0" collapsed="false">
      <c r="A140" s="25"/>
      <c r="B140" s="33" t="s">
        <v>241</v>
      </c>
      <c r="C140" s="34" t="s">
        <v>242</v>
      </c>
      <c r="D140" s="38" t="s">
        <v>23</v>
      </c>
      <c r="E140" s="31" t="n">
        <v>7</v>
      </c>
      <c r="F140" s="23" t="n">
        <v>0.374</v>
      </c>
      <c r="G140" s="24" t="n">
        <f aca="false">F140/1000</f>
        <v>0.000374</v>
      </c>
      <c r="H140" s="23" t="n">
        <v>0.3</v>
      </c>
      <c r="I140" s="24" t="n">
        <f aca="false">H140/1000</f>
        <v>0.0003</v>
      </c>
      <c r="J140" s="24" t="n">
        <f aca="false">G140-I140</f>
        <v>7.4E-005</v>
      </c>
    </row>
    <row r="141" customFormat="false" ht="24" hidden="false" customHeight="false" outlineLevel="0" collapsed="false">
      <c r="A141" s="25"/>
      <c r="B141" s="33" t="s">
        <v>243</v>
      </c>
      <c r="C141" s="34" t="s">
        <v>244</v>
      </c>
      <c r="D141" s="38" t="s">
        <v>23</v>
      </c>
      <c r="E141" s="31" t="n">
        <v>7</v>
      </c>
      <c r="F141" s="23" t="n">
        <v>0.945</v>
      </c>
      <c r="G141" s="47" t="n">
        <f aca="false">F141/1000</f>
        <v>0.000945</v>
      </c>
      <c r="H141" s="23" t="n">
        <v>0.889</v>
      </c>
      <c r="I141" s="24" t="n">
        <f aca="false">H141/1000</f>
        <v>0.000889</v>
      </c>
      <c r="J141" s="24" t="n">
        <f aca="false">G141-I141</f>
        <v>5.60000000000001E-005</v>
      </c>
    </row>
    <row r="142" customFormat="false" ht="24" hidden="false" customHeight="false" outlineLevel="0" collapsed="false">
      <c r="A142" s="25"/>
      <c r="B142" s="33" t="s">
        <v>245</v>
      </c>
      <c r="C142" s="34" t="s">
        <v>246</v>
      </c>
      <c r="D142" s="38" t="s">
        <v>23</v>
      </c>
      <c r="E142" s="31" t="n">
        <v>7</v>
      </c>
      <c r="F142" s="23" t="n">
        <v>1.035</v>
      </c>
      <c r="G142" s="24" t="n">
        <f aca="false">F142/1000</f>
        <v>0.001035</v>
      </c>
      <c r="H142" s="23" t="n">
        <v>0</v>
      </c>
      <c r="I142" s="24" t="n">
        <f aca="false">H142/1000</f>
        <v>0</v>
      </c>
      <c r="J142" s="24" t="n">
        <f aca="false">G142-I142</f>
        <v>0.001035</v>
      </c>
    </row>
    <row r="143" customFormat="false" ht="24" hidden="false" customHeight="false" outlineLevel="0" collapsed="false">
      <c r="A143" s="25"/>
      <c r="B143" s="33" t="s">
        <v>247</v>
      </c>
      <c r="C143" s="34" t="s">
        <v>248</v>
      </c>
      <c r="D143" s="38" t="s">
        <v>23</v>
      </c>
      <c r="E143" s="31" t="n">
        <v>7</v>
      </c>
      <c r="F143" s="23" t="n">
        <v>1.175</v>
      </c>
      <c r="G143" s="47" t="n">
        <f aca="false">F143/1000</f>
        <v>0.001175</v>
      </c>
      <c r="H143" s="23" t="n">
        <v>2.341</v>
      </c>
      <c r="I143" s="24" t="n">
        <f aca="false">H143/1000</f>
        <v>0.002341</v>
      </c>
      <c r="J143" s="41" t="n">
        <f aca="false">G143-I143</f>
        <v>-0.001166</v>
      </c>
    </row>
    <row r="144" customFormat="false" ht="24" hidden="false" customHeight="false" outlineLevel="0" collapsed="false">
      <c r="A144" s="25"/>
      <c r="B144" s="33" t="s">
        <v>249</v>
      </c>
      <c r="C144" s="34" t="s">
        <v>250</v>
      </c>
      <c r="D144" s="42" t="s">
        <v>23</v>
      </c>
      <c r="E144" s="31" t="n">
        <v>7</v>
      </c>
      <c r="F144" s="23" t="n">
        <v>2.083</v>
      </c>
      <c r="G144" s="24" t="n">
        <f aca="false">F144/1000</f>
        <v>0.002083</v>
      </c>
      <c r="H144" s="23" t="n">
        <v>1.529</v>
      </c>
      <c r="I144" s="24" t="n">
        <f aca="false">H144/1000</f>
        <v>0.001529</v>
      </c>
      <c r="J144" s="24" t="n">
        <f aca="false">G144-I144</f>
        <v>0.000554</v>
      </c>
    </row>
    <row r="145" customFormat="false" ht="24" hidden="false" customHeight="false" outlineLevel="0" collapsed="false">
      <c r="A145" s="25"/>
      <c r="B145" s="33" t="s">
        <v>251</v>
      </c>
      <c r="C145" s="34" t="s">
        <v>252</v>
      </c>
      <c r="D145" s="45" t="s">
        <v>23</v>
      </c>
      <c r="E145" s="31" t="n">
        <v>7</v>
      </c>
      <c r="F145" s="23" t="n">
        <v>0.575</v>
      </c>
      <c r="G145" s="24" t="n">
        <f aca="false">F145/1000</f>
        <v>0.000575</v>
      </c>
      <c r="H145" s="23" t="n">
        <v>0.436</v>
      </c>
      <c r="I145" s="24" t="n">
        <f aca="false">H145/1000</f>
        <v>0.000436</v>
      </c>
      <c r="J145" s="24" t="n">
        <f aca="false">G145-I145</f>
        <v>0.000139</v>
      </c>
    </row>
    <row r="146" customFormat="false" ht="24" hidden="false" customHeight="false" outlineLevel="0" collapsed="false">
      <c r="A146" s="25"/>
      <c r="B146" s="33" t="s">
        <v>253</v>
      </c>
      <c r="C146" s="34" t="s">
        <v>254</v>
      </c>
      <c r="D146" s="45" t="s">
        <v>23</v>
      </c>
      <c r="E146" s="31" t="n">
        <v>7</v>
      </c>
      <c r="F146" s="23" t="n">
        <v>0.725</v>
      </c>
      <c r="G146" s="24" t="n">
        <f aca="false">F146/1000</f>
        <v>0.000725</v>
      </c>
      <c r="H146" s="23" t="n">
        <v>0.347</v>
      </c>
      <c r="I146" s="24" t="n">
        <f aca="false">H146/1000</f>
        <v>0.000347</v>
      </c>
      <c r="J146" s="24" t="n">
        <f aca="false">G146-I146</f>
        <v>0.000378</v>
      </c>
    </row>
    <row r="147" customFormat="false" ht="24" hidden="false" customHeight="false" outlineLevel="0" collapsed="false">
      <c r="A147" s="25"/>
      <c r="B147" s="33" t="s">
        <v>255</v>
      </c>
      <c r="C147" s="34" t="s">
        <v>256</v>
      </c>
      <c r="D147" s="42" t="s">
        <v>23</v>
      </c>
      <c r="E147" s="31" t="n">
        <v>7</v>
      </c>
      <c r="F147" s="23" t="n">
        <v>1.3</v>
      </c>
      <c r="G147" s="24" t="n">
        <f aca="false">F147/1000</f>
        <v>0.0013</v>
      </c>
      <c r="H147" s="23" t="n">
        <v>0.734</v>
      </c>
      <c r="I147" s="24" t="n">
        <f aca="false">H147/1000</f>
        <v>0.000734</v>
      </c>
      <c r="J147" s="24" t="n">
        <f aca="false">G147-I147</f>
        <v>0.000566</v>
      </c>
    </row>
    <row r="148" customFormat="false" ht="24" hidden="false" customHeight="false" outlineLevel="0" collapsed="false">
      <c r="A148" s="25"/>
      <c r="B148" s="33" t="s">
        <v>183</v>
      </c>
      <c r="C148" s="34" t="s">
        <v>257</v>
      </c>
      <c r="D148" s="45" t="s">
        <v>23</v>
      </c>
      <c r="E148" s="31" t="n">
        <v>7</v>
      </c>
      <c r="F148" s="23" t="n">
        <v>0.75</v>
      </c>
      <c r="G148" s="24" t="n">
        <f aca="false">F148/1000</f>
        <v>0.00075</v>
      </c>
      <c r="H148" s="23" t="n">
        <v>0.42</v>
      </c>
      <c r="I148" s="24" t="n">
        <f aca="false">H148/1000</f>
        <v>0.00042</v>
      </c>
      <c r="J148" s="24" t="n">
        <f aca="false">G148-I148</f>
        <v>0.00033</v>
      </c>
    </row>
    <row r="149" customFormat="false" ht="29.25" hidden="false" customHeight="true" outlineLevel="0" collapsed="false">
      <c r="A149" s="25"/>
      <c r="B149" s="33" t="s">
        <v>258</v>
      </c>
      <c r="C149" s="34" t="s">
        <v>259</v>
      </c>
      <c r="D149" s="38" t="s">
        <v>23</v>
      </c>
      <c r="E149" s="31" t="n">
        <v>7</v>
      </c>
      <c r="F149" s="23" t="n">
        <v>0.866</v>
      </c>
      <c r="G149" s="41" t="n">
        <f aca="false">F149/1000</f>
        <v>0.000866</v>
      </c>
      <c r="H149" s="23" t="n">
        <v>0.68</v>
      </c>
      <c r="I149" s="24" t="n">
        <f aca="false">H149/1000</f>
        <v>0.00068</v>
      </c>
      <c r="J149" s="41" t="n">
        <f aca="false">G149-I149</f>
        <v>0.000186</v>
      </c>
    </row>
    <row r="150" customFormat="false" ht="36" hidden="false" customHeight="false" outlineLevel="0" collapsed="false">
      <c r="A150" s="25"/>
      <c r="B150" s="33" t="s">
        <v>260</v>
      </c>
      <c r="C150" s="34" t="s">
        <v>132</v>
      </c>
      <c r="D150" s="38" t="s">
        <v>23</v>
      </c>
      <c r="E150" s="31" t="n">
        <v>7</v>
      </c>
      <c r="F150" s="23" t="n">
        <v>0.7</v>
      </c>
      <c r="G150" s="41" t="n">
        <f aca="false">F150/1000</f>
        <v>0.0007</v>
      </c>
      <c r="H150" s="50" t="n">
        <v>1.18</v>
      </c>
      <c r="I150" s="24" t="n">
        <f aca="false">H150/1000</f>
        <v>0.00118</v>
      </c>
      <c r="J150" s="41" t="n">
        <f aca="false">G150-I150</f>
        <v>-0.00048</v>
      </c>
    </row>
    <row r="151" customFormat="false" ht="36" hidden="false" customHeight="false" outlineLevel="0" collapsed="false">
      <c r="A151" s="25"/>
      <c r="B151" s="33" t="s">
        <v>261</v>
      </c>
      <c r="C151" s="34" t="s">
        <v>132</v>
      </c>
      <c r="D151" s="38" t="s">
        <v>23</v>
      </c>
      <c r="E151" s="31" t="n">
        <v>7</v>
      </c>
      <c r="F151" s="23" t="n">
        <v>0.9</v>
      </c>
      <c r="G151" s="24" t="n">
        <f aca="false">F151/1000</f>
        <v>0.0009</v>
      </c>
      <c r="H151" s="23" t="n">
        <v>0.922</v>
      </c>
      <c r="I151" s="24" t="n">
        <f aca="false">H151/1000</f>
        <v>0.000922</v>
      </c>
      <c r="J151" s="24" t="n">
        <f aca="false">G151-I151</f>
        <v>-2.20000000000001E-005</v>
      </c>
    </row>
    <row r="152" customFormat="false" ht="24" hidden="false" customHeight="false" outlineLevel="0" collapsed="false">
      <c r="A152" s="25"/>
      <c r="B152" s="33" t="s">
        <v>262</v>
      </c>
      <c r="C152" s="34" t="s">
        <v>133</v>
      </c>
      <c r="D152" s="38"/>
      <c r="E152" s="31" t="n">
        <v>7</v>
      </c>
      <c r="F152" s="23" t="n">
        <v>1.6</v>
      </c>
      <c r="G152" s="41" t="n">
        <f aca="false">F152/1000</f>
        <v>0.0016</v>
      </c>
      <c r="H152" s="23" t="n">
        <v>0.828</v>
      </c>
      <c r="I152" s="24" t="n">
        <f aca="false">H152/1000</f>
        <v>0.000828</v>
      </c>
      <c r="J152" s="24" t="n">
        <f aca="false">G152-I152</f>
        <v>0.000772</v>
      </c>
    </row>
    <row r="153" customFormat="false" ht="31.5" hidden="false" customHeight="true" outlineLevel="0" collapsed="false">
      <c r="A153" s="25"/>
      <c r="B153" s="33" t="s">
        <v>263</v>
      </c>
      <c r="C153" s="34" t="s">
        <v>133</v>
      </c>
      <c r="D153" s="38" t="s">
        <v>23</v>
      </c>
      <c r="E153" s="31" t="n">
        <v>7</v>
      </c>
      <c r="F153" s="23" t="n">
        <v>1.2</v>
      </c>
      <c r="G153" s="47" t="n">
        <f aca="false">F153/1000</f>
        <v>0.0012</v>
      </c>
      <c r="H153" s="23" t="n">
        <v>0.876</v>
      </c>
      <c r="I153" s="24" t="n">
        <f aca="false">H153/1000</f>
        <v>0.000876</v>
      </c>
      <c r="J153" s="24" t="n">
        <f aca="false">G153-I153</f>
        <v>0.000324</v>
      </c>
    </row>
    <row r="154" customFormat="false" ht="24" hidden="false" customHeight="false" outlineLevel="0" collapsed="false">
      <c r="A154" s="25"/>
      <c r="B154" s="33" t="s">
        <v>264</v>
      </c>
      <c r="C154" s="34" t="s">
        <v>265</v>
      </c>
      <c r="D154" s="38"/>
      <c r="E154" s="31" t="n">
        <v>7</v>
      </c>
      <c r="F154" s="23" t="n">
        <v>0.175</v>
      </c>
      <c r="G154" s="24" t="n">
        <f aca="false">F154/1000</f>
        <v>0.000175</v>
      </c>
      <c r="H154" s="23" t="n">
        <v>0</v>
      </c>
      <c r="I154" s="24" t="n">
        <f aca="false">H154/1000</f>
        <v>0</v>
      </c>
      <c r="J154" s="24" t="n">
        <f aca="false">G154-I154</f>
        <v>0.000175</v>
      </c>
    </row>
    <row r="155" customFormat="false" ht="24" hidden="false" customHeight="false" outlineLevel="0" collapsed="false">
      <c r="A155" s="25"/>
      <c r="B155" s="33" t="s">
        <v>266</v>
      </c>
      <c r="C155" s="34" t="s">
        <v>267</v>
      </c>
      <c r="D155" s="38" t="s">
        <v>23</v>
      </c>
      <c r="E155" s="31" t="n">
        <v>7</v>
      </c>
      <c r="F155" s="23" t="n">
        <v>1</v>
      </c>
      <c r="G155" s="47" t="n">
        <f aca="false">F155/1000</f>
        <v>0.001</v>
      </c>
      <c r="H155" s="23" t="n">
        <v>1.089</v>
      </c>
      <c r="I155" s="24" t="n">
        <f aca="false">H155/1000</f>
        <v>0.001089</v>
      </c>
      <c r="J155" s="47" t="n">
        <f aca="false">G155-I155</f>
        <v>-8.89999999999999E-005</v>
      </c>
    </row>
    <row r="156" customFormat="false" ht="24" hidden="false" customHeight="false" outlineLevel="0" collapsed="false">
      <c r="A156" s="25"/>
      <c r="B156" s="33" t="s">
        <v>268</v>
      </c>
      <c r="C156" s="34" t="s">
        <v>269</v>
      </c>
      <c r="D156" s="38" t="s">
        <v>23</v>
      </c>
      <c r="E156" s="31" t="n">
        <v>7</v>
      </c>
      <c r="F156" s="23" t="n">
        <v>0.9</v>
      </c>
      <c r="G156" s="41" t="n">
        <f aca="false">F156/1000</f>
        <v>0.0009</v>
      </c>
      <c r="H156" s="23" t="n">
        <v>0.641</v>
      </c>
      <c r="I156" s="24" t="n">
        <f aca="false">H156/1000</f>
        <v>0.000641</v>
      </c>
      <c r="J156" s="24" t="n">
        <f aca="false">G156-I156</f>
        <v>0.000259</v>
      </c>
    </row>
    <row r="157" customFormat="false" ht="24" hidden="false" customHeight="false" outlineLevel="0" collapsed="false">
      <c r="A157" s="52"/>
      <c r="B157" s="33" t="s">
        <v>140</v>
      </c>
      <c r="C157" s="34" t="s">
        <v>270</v>
      </c>
      <c r="D157" s="38" t="s">
        <v>23</v>
      </c>
      <c r="E157" s="31" t="n">
        <v>7</v>
      </c>
      <c r="F157" s="23" t="n">
        <v>0.35</v>
      </c>
      <c r="G157" s="47" t="n">
        <f aca="false">F157/1000</f>
        <v>0.00035</v>
      </c>
      <c r="H157" s="23" t="n">
        <v>0.1</v>
      </c>
      <c r="I157" s="24" t="n">
        <f aca="false">H157/1000</f>
        <v>0.0001</v>
      </c>
      <c r="J157" s="47" t="n">
        <f aca="false">G157-I157</f>
        <v>0.00025</v>
      </c>
    </row>
    <row r="158" customFormat="false" ht="24" hidden="false" customHeight="false" outlineLevel="0" collapsed="false">
      <c r="A158" s="52"/>
      <c r="B158" s="33" t="s">
        <v>271</v>
      </c>
      <c r="C158" s="34" t="s">
        <v>272</v>
      </c>
      <c r="D158" s="38" t="s">
        <v>273</v>
      </c>
      <c r="E158" s="31" t="n">
        <v>7</v>
      </c>
      <c r="F158" s="23" t="n">
        <v>1.4</v>
      </c>
      <c r="G158" s="24" t="n">
        <f aca="false">F158/1000</f>
        <v>0.0014</v>
      </c>
      <c r="H158" s="23" t="n">
        <v>0.532</v>
      </c>
      <c r="I158" s="24" t="n">
        <f aca="false">H158/1000</f>
        <v>0.000532</v>
      </c>
      <c r="J158" s="24" t="n">
        <f aca="false">G158-I158</f>
        <v>0.000868</v>
      </c>
    </row>
    <row r="159" customFormat="false" ht="43.2" hidden="false" customHeight="true" outlineLevel="0" collapsed="false">
      <c r="A159" s="25"/>
      <c r="B159" s="33" t="s">
        <v>274</v>
      </c>
      <c r="C159" s="34" t="s">
        <v>275</v>
      </c>
      <c r="D159" s="38" t="s">
        <v>23</v>
      </c>
      <c r="E159" s="31" t="n">
        <v>7</v>
      </c>
      <c r="F159" s="23" t="n">
        <v>0.57</v>
      </c>
      <c r="G159" s="24" t="n">
        <f aca="false">F159/1000</f>
        <v>0.00057</v>
      </c>
      <c r="H159" s="23" t="n">
        <v>0.875</v>
      </c>
      <c r="I159" s="24" t="n">
        <f aca="false">H159/1000</f>
        <v>0.000875</v>
      </c>
      <c r="J159" s="24" t="n">
        <f aca="false">G159-I159</f>
        <v>-0.000305</v>
      </c>
    </row>
    <row r="160" customFormat="false" ht="24" hidden="false" customHeight="false" outlineLevel="0" collapsed="false">
      <c r="A160" s="25"/>
      <c r="B160" s="33" t="s">
        <v>29</v>
      </c>
      <c r="C160" s="34" t="s">
        <v>276</v>
      </c>
      <c r="D160" s="38" t="s">
        <v>23</v>
      </c>
      <c r="E160" s="31" t="n">
        <v>7</v>
      </c>
      <c r="F160" s="23" t="n">
        <v>1.3</v>
      </c>
      <c r="G160" s="24" t="n">
        <f aca="false">F160/1000</f>
        <v>0.0013</v>
      </c>
      <c r="H160" s="23" t="n">
        <v>0.993</v>
      </c>
      <c r="I160" s="24" t="n">
        <f aca="false">H160/1000</f>
        <v>0.000993</v>
      </c>
      <c r="J160" s="24" t="n">
        <f aca="false">G160-I160</f>
        <v>0.000307</v>
      </c>
    </row>
    <row r="161" customFormat="false" ht="24" hidden="false" customHeight="false" outlineLevel="0" collapsed="false">
      <c r="A161" s="25"/>
      <c r="B161" s="33" t="s">
        <v>277</v>
      </c>
      <c r="C161" s="34" t="s">
        <v>278</v>
      </c>
      <c r="D161" s="38" t="s">
        <v>23</v>
      </c>
      <c r="E161" s="31" t="n">
        <v>7</v>
      </c>
      <c r="F161" s="23" t="n">
        <v>1.2</v>
      </c>
      <c r="G161" s="24" t="n">
        <f aca="false">F161/1000</f>
        <v>0.0012</v>
      </c>
      <c r="H161" s="23" t="n">
        <v>0.54</v>
      </c>
      <c r="I161" s="24" t="n">
        <f aca="false">H161/1000</f>
        <v>0.00054</v>
      </c>
      <c r="J161" s="24" t="n">
        <f aca="false">G161-I161</f>
        <v>0.00066</v>
      </c>
    </row>
    <row r="162" customFormat="false" ht="24" hidden="false" customHeight="false" outlineLevel="0" collapsed="false">
      <c r="A162" s="25"/>
      <c r="B162" s="33" t="s">
        <v>279</v>
      </c>
      <c r="C162" s="34" t="s">
        <v>280</v>
      </c>
      <c r="D162" s="38" t="s">
        <v>23</v>
      </c>
      <c r="E162" s="31" t="n">
        <v>7</v>
      </c>
      <c r="F162" s="23" t="n">
        <v>0.9</v>
      </c>
      <c r="G162" s="41" t="n">
        <f aca="false">F162/1000</f>
        <v>0.0009</v>
      </c>
      <c r="H162" s="23" t="n">
        <v>0.5</v>
      </c>
      <c r="I162" s="24" t="n">
        <f aca="false">H162/1000</f>
        <v>0.0005</v>
      </c>
      <c r="J162" s="24" t="n">
        <f aca="false">G162-I162</f>
        <v>0.0004</v>
      </c>
    </row>
    <row r="163" customFormat="false" ht="24" hidden="false" customHeight="false" outlineLevel="0" collapsed="false">
      <c r="A163" s="25"/>
      <c r="B163" s="33" t="s">
        <v>281</v>
      </c>
      <c r="C163" s="34" t="s">
        <v>282</v>
      </c>
      <c r="D163" s="38" t="s">
        <v>23</v>
      </c>
      <c r="E163" s="31" t="n">
        <v>7</v>
      </c>
      <c r="F163" s="23" t="n">
        <v>1.1</v>
      </c>
      <c r="G163" s="24" t="n">
        <f aca="false">F163/1000</f>
        <v>0.0011</v>
      </c>
      <c r="H163" s="23" t="n">
        <v>1</v>
      </c>
      <c r="I163" s="24" t="n">
        <f aca="false">H163/1000</f>
        <v>0.001</v>
      </c>
      <c r="J163" s="24" t="n">
        <f aca="false">G163-I163</f>
        <v>0.0001</v>
      </c>
    </row>
    <row r="164" customFormat="false" ht="36" hidden="false" customHeight="false" outlineLevel="0" collapsed="false">
      <c r="A164" s="25"/>
      <c r="B164" s="33" t="s">
        <v>283</v>
      </c>
      <c r="C164" s="34" t="s">
        <v>284</v>
      </c>
      <c r="D164" s="38" t="s">
        <v>23</v>
      </c>
      <c r="E164" s="31" t="n">
        <v>7</v>
      </c>
      <c r="F164" s="23" t="n">
        <v>0.434</v>
      </c>
      <c r="G164" s="24" t="n">
        <f aca="false">F164/1000</f>
        <v>0.000434</v>
      </c>
      <c r="H164" s="23" t="n">
        <v>0.393</v>
      </c>
      <c r="I164" s="24" t="n">
        <f aca="false">H164/1000</f>
        <v>0.000393</v>
      </c>
      <c r="J164" s="24" t="n">
        <f aca="false">G164-I164</f>
        <v>4.1E-005</v>
      </c>
    </row>
    <row r="165" customFormat="false" ht="24" hidden="false" customHeight="false" outlineLevel="0" collapsed="false">
      <c r="A165" s="25"/>
      <c r="B165" s="33" t="s">
        <v>285</v>
      </c>
      <c r="C165" s="34" t="s">
        <v>286</v>
      </c>
      <c r="D165" s="38" t="s">
        <v>23</v>
      </c>
      <c r="E165" s="31" t="n">
        <v>7</v>
      </c>
      <c r="F165" s="23" t="n">
        <v>1</v>
      </c>
      <c r="G165" s="24" t="n">
        <f aca="false">F165/1000</f>
        <v>0.001</v>
      </c>
      <c r="H165" s="23" t="n">
        <v>0.312</v>
      </c>
      <c r="I165" s="24" t="n">
        <f aca="false">H165/1000</f>
        <v>0.000312</v>
      </c>
      <c r="J165" s="24" t="n">
        <f aca="false">G165-I165</f>
        <v>0.000688</v>
      </c>
    </row>
    <row r="166" customFormat="false" ht="24" hidden="false" customHeight="false" outlineLevel="0" collapsed="false">
      <c r="A166" s="25"/>
      <c r="B166" s="33" t="s">
        <v>287</v>
      </c>
      <c r="C166" s="34" t="s">
        <v>288</v>
      </c>
      <c r="D166" s="38" t="s">
        <v>23</v>
      </c>
      <c r="E166" s="31" t="n">
        <v>7</v>
      </c>
      <c r="F166" s="23" t="n">
        <v>1</v>
      </c>
      <c r="G166" s="24" t="n">
        <f aca="false">F166/1000</f>
        <v>0.001</v>
      </c>
      <c r="H166" s="23" t="n">
        <v>1.466</v>
      </c>
      <c r="I166" s="24" t="n">
        <f aca="false">H166/1000</f>
        <v>0.001466</v>
      </c>
      <c r="J166" s="24" t="n">
        <f aca="false">G166-I166</f>
        <v>-0.000466</v>
      </c>
    </row>
    <row r="167" customFormat="false" ht="24" hidden="false" customHeight="false" outlineLevel="0" collapsed="false">
      <c r="A167" s="25"/>
      <c r="B167" s="33" t="s">
        <v>289</v>
      </c>
      <c r="C167" s="34" t="s">
        <v>290</v>
      </c>
      <c r="D167" s="38" t="s">
        <v>23</v>
      </c>
      <c r="E167" s="31" t="n">
        <v>7</v>
      </c>
      <c r="F167" s="23" t="n">
        <v>1.5</v>
      </c>
      <c r="G167" s="24" t="n">
        <f aca="false">F167/1000</f>
        <v>0.0015</v>
      </c>
      <c r="H167" s="23" t="n">
        <v>0.229</v>
      </c>
      <c r="I167" s="24" t="n">
        <f aca="false">H167/1000</f>
        <v>0.000229</v>
      </c>
      <c r="J167" s="24" t="n">
        <f aca="false">G167-I167</f>
        <v>0.001271</v>
      </c>
    </row>
    <row r="168" customFormat="false" ht="24" hidden="false" customHeight="false" outlineLevel="0" collapsed="false">
      <c r="A168" s="25"/>
      <c r="B168" s="33" t="s">
        <v>291</v>
      </c>
      <c r="C168" s="34" t="s">
        <v>292</v>
      </c>
      <c r="D168" s="38" t="s">
        <v>23</v>
      </c>
      <c r="E168" s="31" t="n">
        <v>7</v>
      </c>
      <c r="F168" s="23" t="n">
        <v>0.1</v>
      </c>
      <c r="G168" s="41" t="n">
        <f aca="false">F168/1000</f>
        <v>0.0001</v>
      </c>
      <c r="H168" s="23" t="n">
        <v>0.891</v>
      </c>
      <c r="I168" s="24" t="n">
        <f aca="false">H168/1000</f>
        <v>0.000891</v>
      </c>
      <c r="J168" s="24" t="n">
        <f aca="false">G168-I168</f>
        <v>-0.000791</v>
      </c>
    </row>
    <row r="169" customFormat="false" ht="36" hidden="false" customHeight="false" outlineLevel="0" collapsed="false">
      <c r="A169" s="25"/>
      <c r="B169" s="33" t="s">
        <v>293</v>
      </c>
      <c r="C169" s="34" t="s">
        <v>294</v>
      </c>
      <c r="D169" s="38" t="s">
        <v>23</v>
      </c>
      <c r="E169" s="31" t="n">
        <v>7</v>
      </c>
      <c r="F169" s="23" t="n">
        <v>2</v>
      </c>
      <c r="G169" s="24" t="n">
        <f aca="false">F169/1000</f>
        <v>0.002</v>
      </c>
      <c r="H169" s="23" t="n">
        <v>1.931</v>
      </c>
      <c r="I169" s="24" t="n">
        <f aca="false">H169/1000</f>
        <v>0.001931</v>
      </c>
      <c r="J169" s="24" t="n">
        <f aca="false">G169-I169</f>
        <v>6.90000000000001E-005</v>
      </c>
    </row>
    <row r="170" customFormat="false" ht="26.4" hidden="false" customHeight="false" outlineLevel="0" collapsed="false">
      <c r="A170" s="25"/>
      <c r="B170" s="33" t="s">
        <v>295</v>
      </c>
      <c r="C170" s="34" t="s">
        <v>296</v>
      </c>
      <c r="D170" s="38" t="s">
        <v>23</v>
      </c>
      <c r="E170" s="31" t="n">
        <v>7</v>
      </c>
      <c r="F170" s="23" t="n">
        <v>1.5</v>
      </c>
      <c r="G170" s="24" t="n">
        <f aca="false">F170/1000</f>
        <v>0.0015</v>
      </c>
      <c r="H170" s="23" t="n">
        <v>0.972</v>
      </c>
      <c r="I170" s="24" t="n">
        <f aca="false">H170/1000</f>
        <v>0.000972</v>
      </c>
      <c r="J170" s="24" t="n">
        <f aca="false">G170-I170</f>
        <v>0.000528</v>
      </c>
    </row>
    <row r="171" customFormat="false" ht="24" hidden="false" customHeight="false" outlineLevel="0" collapsed="false">
      <c r="A171" s="52"/>
      <c r="B171" s="33" t="s">
        <v>297</v>
      </c>
      <c r="C171" s="34" t="s">
        <v>298</v>
      </c>
      <c r="D171" s="38" t="s">
        <v>23</v>
      </c>
      <c r="E171" s="31" t="n">
        <v>7</v>
      </c>
      <c r="F171" s="23" t="n">
        <v>1.6</v>
      </c>
      <c r="G171" s="24" t="n">
        <f aca="false">F171/1000</f>
        <v>0.0016</v>
      </c>
      <c r="H171" s="23" t="n">
        <v>0.241</v>
      </c>
      <c r="I171" s="24" t="n">
        <f aca="false">H171/1000</f>
        <v>0.000241</v>
      </c>
      <c r="J171" s="24" t="n">
        <f aca="false">G171-I171</f>
        <v>0.001359</v>
      </c>
    </row>
    <row r="172" customFormat="false" ht="24" hidden="false" customHeight="false" outlineLevel="0" collapsed="false">
      <c r="A172" s="25"/>
      <c r="B172" s="33" t="s">
        <v>299</v>
      </c>
      <c r="C172" s="35"/>
      <c r="D172" s="38" t="s">
        <v>23</v>
      </c>
      <c r="E172" s="31" t="n">
        <v>7</v>
      </c>
      <c r="F172" s="23" t="n">
        <v>0.8</v>
      </c>
      <c r="G172" s="24" t="n">
        <f aca="false">F172/1000</f>
        <v>0.0008</v>
      </c>
      <c r="H172" s="23" t="n">
        <v>0.513</v>
      </c>
      <c r="I172" s="24" t="n">
        <f aca="false">H172/1000</f>
        <v>0.000513</v>
      </c>
      <c r="J172" s="24" t="n">
        <f aca="false">G172-I172</f>
        <v>0.000287</v>
      </c>
    </row>
    <row r="173" customFormat="false" ht="36" hidden="false" customHeight="false" outlineLevel="0" collapsed="false">
      <c r="A173" s="25"/>
      <c r="B173" s="33" t="s">
        <v>300</v>
      </c>
      <c r="C173" s="34" t="s">
        <v>301</v>
      </c>
      <c r="D173" s="38" t="s">
        <v>23</v>
      </c>
      <c r="E173" s="31" t="n">
        <v>7</v>
      </c>
      <c r="F173" s="23" t="n">
        <v>0.4</v>
      </c>
      <c r="G173" s="24" t="n">
        <f aca="false">F173/1000</f>
        <v>0.0004</v>
      </c>
      <c r="H173" s="23" t="n">
        <v>0.25</v>
      </c>
      <c r="I173" s="24" t="n">
        <f aca="false">H173/1000</f>
        <v>0.00025</v>
      </c>
      <c r="J173" s="24" t="n">
        <f aca="false">G173-I173</f>
        <v>0.00015</v>
      </c>
    </row>
    <row r="174" customFormat="false" ht="24" hidden="false" customHeight="false" outlineLevel="0" collapsed="false">
      <c r="A174" s="25"/>
      <c r="B174" s="33" t="s">
        <v>302</v>
      </c>
      <c r="C174" s="34" t="s">
        <v>303</v>
      </c>
      <c r="D174" s="38"/>
      <c r="E174" s="31" t="n">
        <v>7</v>
      </c>
      <c r="F174" s="23" t="n">
        <v>0.2</v>
      </c>
      <c r="G174" s="24" t="n">
        <f aca="false">F174/1000</f>
        <v>0.0002</v>
      </c>
      <c r="H174" s="23" t="n">
        <v>0.1</v>
      </c>
      <c r="I174" s="24" t="n">
        <f aca="false">H174/1000</f>
        <v>0.0001</v>
      </c>
      <c r="J174" s="24" t="n">
        <f aca="false">G174-I174</f>
        <v>0.0001</v>
      </c>
    </row>
    <row r="175" customFormat="false" ht="24" hidden="false" customHeight="false" outlineLevel="0" collapsed="false">
      <c r="A175" s="25"/>
      <c r="B175" s="33" t="s">
        <v>304</v>
      </c>
      <c r="C175" s="34" t="s">
        <v>305</v>
      </c>
      <c r="D175" s="38" t="s">
        <v>23</v>
      </c>
      <c r="E175" s="31" t="n">
        <v>7</v>
      </c>
      <c r="F175" s="23" t="n">
        <v>1.175</v>
      </c>
      <c r="G175" s="24" t="n">
        <f aca="false">F175/1000</f>
        <v>0.001175</v>
      </c>
      <c r="H175" s="23" t="n">
        <v>0.53</v>
      </c>
      <c r="I175" s="24" t="n">
        <f aca="false">H175/1000</f>
        <v>0.00053</v>
      </c>
      <c r="J175" s="24" t="n">
        <f aca="false">G175-I175</f>
        <v>0.000645</v>
      </c>
    </row>
    <row r="176" customFormat="false" ht="48" hidden="false" customHeight="false" outlineLevel="0" collapsed="false">
      <c r="A176" s="25"/>
      <c r="B176" s="33" t="s">
        <v>306</v>
      </c>
      <c r="C176" s="34" t="s">
        <v>307</v>
      </c>
      <c r="D176" s="38" t="s">
        <v>23</v>
      </c>
      <c r="E176" s="31" t="n">
        <v>7</v>
      </c>
      <c r="F176" s="23" t="n">
        <v>0.5</v>
      </c>
      <c r="G176" s="41" t="n">
        <f aca="false">F176/1000</f>
        <v>0.0005</v>
      </c>
      <c r="H176" s="23" t="n">
        <v>3.047</v>
      </c>
      <c r="I176" s="24" t="n">
        <f aca="false">H176/1000</f>
        <v>0.003047</v>
      </c>
      <c r="J176" s="24" t="n">
        <f aca="false">G176-I176</f>
        <v>-0.002547</v>
      </c>
    </row>
    <row r="177" customFormat="false" ht="31.95" hidden="false" customHeight="true" outlineLevel="0" collapsed="false">
      <c r="A177" s="25"/>
      <c r="B177" s="33" t="s">
        <v>308</v>
      </c>
      <c r="C177" s="34" t="s">
        <v>309</v>
      </c>
      <c r="D177" s="38" t="s">
        <v>23</v>
      </c>
      <c r="E177" s="31" t="n">
        <v>7</v>
      </c>
      <c r="F177" s="23" t="n">
        <v>0.9</v>
      </c>
      <c r="G177" s="41" t="n">
        <f aca="false">F177/1000</f>
        <v>0.0009</v>
      </c>
      <c r="H177" s="23" t="n">
        <v>0.419</v>
      </c>
      <c r="I177" s="24" t="n">
        <f aca="false">H177/1000</f>
        <v>0.000419</v>
      </c>
      <c r="J177" s="24" t="n">
        <f aca="false">G177-I177</f>
        <v>0.000481</v>
      </c>
    </row>
    <row r="178" customFormat="false" ht="31.95" hidden="false" customHeight="true" outlineLevel="0" collapsed="false">
      <c r="A178" s="25"/>
      <c r="B178" s="33" t="s">
        <v>310</v>
      </c>
      <c r="C178" s="34" t="s">
        <v>311</v>
      </c>
      <c r="D178" s="38" t="s">
        <v>23</v>
      </c>
      <c r="E178" s="31" t="n">
        <v>7</v>
      </c>
      <c r="F178" s="23" t="n">
        <v>0.35</v>
      </c>
      <c r="G178" s="41" t="n">
        <f aca="false">F178/1000</f>
        <v>0.00035</v>
      </c>
      <c r="H178" s="23" t="n">
        <v>0.169</v>
      </c>
      <c r="I178" s="24" t="n">
        <f aca="false">H178/1000</f>
        <v>0.000169</v>
      </c>
      <c r="J178" s="24" t="n">
        <f aca="false">G178-I178</f>
        <v>0.000181</v>
      </c>
    </row>
    <row r="179" customFormat="false" ht="31.95" hidden="false" customHeight="true" outlineLevel="0" collapsed="false">
      <c r="A179" s="25"/>
      <c r="B179" s="33" t="s">
        <v>312</v>
      </c>
      <c r="C179" s="34" t="s">
        <v>313</v>
      </c>
      <c r="D179" s="38" t="s">
        <v>23</v>
      </c>
      <c r="E179" s="31" t="n">
        <v>7</v>
      </c>
      <c r="F179" s="23" t="n">
        <v>0.5</v>
      </c>
      <c r="G179" s="47" t="n">
        <f aca="false">F179/1000</f>
        <v>0.0005</v>
      </c>
      <c r="H179" s="23" t="n">
        <v>0.181</v>
      </c>
      <c r="I179" s="24" t="n">
        <f aca="false">H179/1000</f>
        <v>0.000181</v>
      </c>
      <c r="J179" s="24" t="n">
        <f aca="false">G179-I179</f>
        <v>0.000319</v>
      </c>
    </row>
    <row r="180" customFormat="false" ht="41.25" hidden="false" customHeight="true" outlineLevel="0" collapsed="false">
      <c r="A180" s="25"/>
      <c r="B180" s="33" t="s">
        <v>314</v>
      </c>
      <c r="C180" s="34" t="s">
        <v>315</v>
      </c>
      <c r="D180" s="38" t="s">
        <v>23</v>
      </c>
      <c r="E180" s="31" t="n">
        <v>7</v>
      </c>
      <c r="F180" s="23" t="n">
        <v>0.052</v>
      </c>
      <c r="G180" s="24" t="n">
        <f aca="false">F180/1000</f>
        <v>5.2E-005</v>
      </c>
      <c r="H180" s="23" t="n">
        <v>0</v>
      </c>
      <c r="I180" s="24" t="n">
        <f aca="false">H180/1000</f>
        <v>0</v>
      </c>
      <c r="J180" s="24" t="n">
        <f aca="false">G180-I180</f>
        <v>5.2E-005</v>
      </c>
    </row>
    <row r="181" customFormat="false" ht="24" hidden="false" customHeight="false" outlineLevel="0" collapsed="false">
      <c r="A181" s="25"/>
      <c r="B181" s="33" t="s">
        <v>316</v>
      </c>
      <c r="C181" s="34" t="s">
        <v>317</v>
      </c>
      <c r="D181" s="38" t="s">
        <v>23</v>
      </c>
      <c r="E181" s="31" t="n">
        <v>7</v>
      </c>
      <c r="F181" s="23" t="n">
        <v>0.65</v>
      </c>
      <c r="G181" s="24" t="n">
        <f aca="false">F181/1000</f>
        <v>0.00065</v>
      </c>
      <c r="H181" s="23" t="n">
        <v>0.343</v>
      </c>
      <c r="I181" s="24" t="n">
        <f aca="false">H181/1000</f>
        <v>0.000343</v>
      </c>
      <c r="J181" s="24" t="n">
        <f aca="false">G181-I181</f>
        <v>0.000307</v>
      </c>
    </row>
    <row r="182" customFormat="false" ht="24" hidden="false" customHeight="false" outlineLevel="0" collapsed="false">
      <c r="A182" s="25"/>
      <c r="B182" s="33" t="s">
        <v>318</v>
      </c>
      <c r="C182" s="34" t="s">
        <v>319</v>
      </c>
      <c r="D182" s="53"/>
      <c r="E182" s="31" t="n">
        <v>7</v>
      </c>
      <c r="F182" s="23" t="n">
        <v>0.9</v>
      </c>
      <c r="G182" s="41" t="n">
        <f aca="false">F182/1000</f>
        <v>0.0009</v>
      </c>
      <c r="H182" s="23" t="n">
        <v>0.002</v>
      </c>
      <c r="I182" s="24" t="n">
        <f aca="false">H182/1000</f>
        <v>2E-006</v>
      </c>
      <c r="J182" s="24" t="n">
        <f aca="false">G182-I182</f>
        <v>0.000898</v>
      </c>
    </row>
    <row r="183" customFormat="false" ht="24" hidden="false" customHeight="false" outlineLevel="0" collapsed="false">
      <c r="A183" s="25"/>
      <c r="B183" s="33" t="s">
        <v>318</v>
      </c>
      <c r="C183" s="35"/>
      <c r="D183" s="54"/>
      <c r="E183" s="31" t="n">
        <v>7</v>
      </c>
      <c r="F183" s="23" t="n">
        <v>0.5</v>
      </c>
      <c r="G183" s="24" t="n">
        <f aca="false">F183/1000</f>
        <v>0.0005</v>
      </c>
      <c r="H183" s="23" t="n">
        <v>0.587</v>
      </c>
      <c r="I183" s="24" t="n">
        <f aca="false">H183/1000</f>
        <v>0.000587</v>
      </c>
      <c r="J183" s="24" t="n">
        <f aca="false">G183-I183</f>
        <v>-8.7E-005</v>
      </c>
    </row>
    <row r="184" customFormat="false" ht="36" hidden="false" customHeight="false" outlineLevel="0" collapsed="false">
      <c r="A184" s="25"/>
      <c r="B184" s="33" t="s">
        <v>320</v>
      </c>
      <c r="C184" s="34" t="s">
        <v>321</v>
      </c>
      <c r="D184" s="53"/>
      <c r="E184" s="31" t="n">
        <v>7</v>
      </c>
      <c r="F184" s="23" t="n">
        <v>0.5</v>
      </c>
      <c r="G184" s="41" t="n">
        <f aca="false">F184/1000</f>
        <v>0.0005</v>
      </c>
      <c r="H184" s="23" t="n">
        <v>0.285</v>
      </c>
      <c r="I184" s="24" t="n">
        <f aca="false">H184/1000</f>
        <v>0.000285</v>
      </c>
      <c r="J184" s="24" t="n">
        <f aca="false">G184-I184</f>
        <v>0.000215</v>
      </c>
    </row>
    <row r="185" customFormat="false" ht="24" hidden="false" customHeight="false" outlineLevel="0" collapsed="false">
      <c r="A185" s="25"/>
      <c r="B185" s="33" t="s">
        <v>304</v>
      </c>
      <c r="C185" s="34" t="s">
        <v>322</v>
      </c>
      <c r="D185" s="53"/>
      <c r="E185" s="31" t="n">
        <v>7</v>
      </c>
      <c r="F185" s="23" t="n">
        <v>1</v>
      </c>
      <c r="G185" s="24" t="n">
        <f aca="false">F185/1000</f>
        <v>0.001</v>
      </c>
      <c r="H185" s="23" t="n">
        <v>1.127</v>
      </c>
      <c r="I185" s="24" t="n">
        <f aca="false">H185/1000</f>
        <v>0.001127</v>
      </c>
      <c r="J185" s="24" t="n">
        <f aca="false">G185-I185</f>
        <v>-0.000127</v>
      </c>
    </row>
    <row r="186" customFormat="false" ht="36" hidden="false" customHeight="false" outlineLevel="0" collapsed="false">
      <c r="A186" s="25"/>
      <c r="B186" s="33" t="s">
        <v>323</v>
      </c>
      <c r="C186" s="34" t="s">
        <v>191</v>
      </c>
      <c r="D186" s="53"/>
      <c r="E186" s="31" t="n">
        <v>7</v>
      </c>
      <c r="F186" s="23" t="n">
        <v>1</v>
      </c>
      <c r="G186" s="41" t="n">
        <f aca="false">F186/1000</f>
        <v>0.001</v>
      </c>
      <c r="H186" s="23" t="n">
        <v>0</v>
      </c>
      <c r="I186" s="24" t="n">
        <f aca="false">H186/1000</f>
        <v>0</v>
      </c>
      <c r="J186" s="24" t="n">
        <f aca="false">G186-I186</f>
        <v>0.001</v>
      </c>
    </row>
    <row r="187" customFormat="false" ht="36" hidden="false" customHeight="false" outlineLevel="0" collapsed="false">
      <c r="A187" s="25"/>
      <c r="B187" s="33" t="s">
        <v>324</v>
      </c>
      <c r="C187" s="34" t="s">
        <v>325</v>
      </c>
      <c r="D187" s="53"/>
      <c r="E187" s="31" t="n">
        <v>7</v>
      </c>
      <c r="F187" s="23" t="n">
        <v>0.65</v>
      </c>
      <c r="G187" s="41" t="n">
        <f aca="false">F187/1000</f>
        <v>0.00065</v>
      </c>
      <c r="H187" s="23" t="n">
        <v>0.587</v>
      </c>
      <c r="I187" s="24" t="n">
        <f aca="false">H187/1000</f>
        <v>0.000587</v>
      </c>
      <c r="J187" s="24" t="n">
        <f aca="false">G187-I187</f>
        <v>6.3E-005</v>
      </c>
    </row>
    <row r="188" customFormat="false" ht="24" hidden="false" customHeight="false" outlineLevel="0" collapsed="false">
      <c r="A188" s="25"/>
      <c r="B188" s="33" t="s">
        <v>326</v>
      </c>
      <c r="C188" s="34" t="s">
        <v>327</v>
      </c>
      <c r="D188" s="53"/>
      <c r="E188" s="31" t="n">
        <v>7</v>
      </c>
      <c r="F188" s="23" t="n">
        <v>0.48</v>
      </c>
      <c r="G188" s="41" t="n">
        <f aca="false">F188/1000</f>
        <v>0.00048</v>
      </c>
      <c r="H188" s="23" t="n">
        <v>0.51</v>
      </c>
      <c r="I188" s="24" t="n">
        <f aca="false">H188/1000</f>
        <v>0.00051</v>
      </c>
      <c r="J188" s="24" t="n">
        <f aca="false">G188-I188</f>
        <v>-3.00000000000001E-005</v>
      </c>
    </row>
    <row r="189" customFormat="false" ht="24" hidden="false" customHeight="false" outlineLevel="0" collapsed="false">
      <c r="A189" s="25"/>
      <c r="B189" s="33" t="s">
        <v>328</v>
      </c>
      <c r="C189" s="34" t="s">
        <v>329</v>
      </c>
      <c r="D189" s="53"/>
      <c r="E189" s="31" t="n">
        <v>7</v>
      </c>
      <c r="F189" s="23" t="n">
        <v>0.619</v>
      </c>
      <c r="G189" s="24" t="n">
        <f aca="false">F189/1000</f>
        <v>0.000619</v>
      </c>
      <c r="H189" s="23" t="n">
        <v>0.325</v>
      </c>
      <c r="I189" s="24" t="n">
        <f aca="false">H189/1000</f>
        <v>0.000325</v>
      </c>
      <c r="J189" s="24" t="n">
        <f aca="false">G189-I189</f>
        <v>0.000294</v>
      </c>
    </row>
    <row r="190" customFormat="false" ht="24" hidden="false" customHeight="false" outlineLevel="0" collapsed="false">
      <c r="A190" s="25"/>
      <c r="B190" s="33" t="s">
        <v>330</v>
      </c>
      <c r="C190" s="34" t="s">
        <v>331</v>
      </c>
      <c r="D190" s="53"/>
      <c r="E190" s="31" t="n">
        <v>7</v>
      </c>
      <c r="F190" s="23" t="n">
        <v>0.7</v>
      </c>
      <c r="G190" s="47" t="n">
        <f aca="false">F190/1000</f>
        <v>0.0007</v>
      </c>
      <c r="H190" s="23" t="n">
        <v>0.686</v>
      </c>
      <c r="I190" s="24" t="n">
        <f aca="false">H190/1000</f>
        <v>0.000686</v>
      </c>
      <c r="J190" s="24" t="n">
        <f aca="false">G190-I190</f>
        <v>1.39999999999999E-005</v>
      </c>
    </row>
    <row r="191" customFormat="false" ht="24" hidden="false" customHeight="false" outlineLevel="0" collapsed="false">
      <c r="A191" s="25"/>
      <c r="B191" s="33" t="s">
        <v>332</v>
      </c>
      <c r="C191" s="34" t="s">
        <v>333</v>
      </c>
      <c r="D191" s="53"/>
      <c r="E191" s="31" t="n">
        <v>7</v>
      </c>
      <c r="F191" s="23" t="n">
        <v>1.5</v>
      </c>
      <c r="G191" s="24" t="n">
        <f aca="false">F191/1000</f>
        <v>0.0015</v>
      </c>
      <c r="H191" s="23" t="n">
        <v>1.701</v>
      </c>
      <c r="I191" s="24" t="n">
        <f aca="false">H191/1000</f>
        <v>0.001701</v>
      </c>
      <c r="J191" s="24" t="n">
        <f aca="false">G191-I191</f>
        <v>-0.000201</v>
      </c>
    </row>
    <row r="192" customFormat="false" ht="24" hidden="false" customHeight="false" outlineLevel="0" collapsed="false">
      <c r="A192" s="25"/>
      <c r="B192" s="33" t="s">
        <v>334</v>
      </c>
      <c r="C192" s="34" t="s">
        <v>335</v>
      </c>
      <c r="D192" s="53"/>
      <c r="E192" s="31" t="n">
        <v>7</v>
      </c>
      <c r="F192" s="23" t="n">
        <v>0.9</v>
      </c>
      <c r="G192" s="24" t="n">
        <f aca="false">F192/1000</f>
        <v>0.0009</v>
      </c>
      <c r="H192" s="23" t="n">
        <v>0.68</v>
      </c>
      <c r="I192" s="24" t="n">
        <f aca="false">H192/1000</f>
        <v>0.00068</v>
      </c>
      <c r="J192" s="24" t="n">
        <f aca="false">G192-I192</f>
        <v>0.00022</v>
      </c>
    </row>
    <row r="193" customFormat="false" ht="24" hidden="false" customHeight="false" outlineLevel="0" collapsed="false">
      <c r="A193" s="25"/>
      <c r="B193" s="33" t="s">
        <v>336</v>
      </c>
      <c r="C193" s="34" t="s">
        <v>337</v>
      </c>
      <c r="D193" s="53"/>
      <c r="E193" s="31" t="n">
        <v>7</v>
      </c>
      <c r="F193" s="23" t="n">
        <v>1.68</v>
      </c>
      <c r="G193" s="41" t="n">
        <f aca="false">F193/1000</f>
        <v>0.00168</v>
      </c>
      <c r="H193" s="23" t="n">
        <v>1.33</v>
      </c>
      <c r="I193" s="24" t="n">
        <f aca="false">H193/1000</f>
        <v>0.00133</v>
      </c>
      <c r="J193" s="24" t="n">
        <f aca="false">G193-I193</f>
        <v>0.00035</v>
      </c>
    </row>
    <row r="194" customFormat="false" ht="24" hidden="false" customHeight="false" outlineLevel="0" collapsed="false">
      <c r="A194" s="25"/>
      <c r="B194" s="33" t="s">
        <v>338</v>
      </c>
      <c r="C194" s="34" t="s">
        <v>339</v>
      </c>
      <c r="D194" s="53"/>
      <c r="E194" s="31" t="n">
        <v>7</v>
      </c>
      <c r="F194" s="23" t="n">
        <v>1.2</v>
      </c>
      <c r="G194" s="47" t="n">
        <f aca="false">F194/1000</f>
        <v>0.0012</v>
      </c>
      <c r="H194" s="23" t="n">
        <v>0.242</v>
      </c>
      <c r="I194" s="24" t="n">
        <f aca="false">H194/1000</f>
        <v>0.000242</v>
      </c>
      <c r="J194" s="24" t="n">
        <f aca="false">G194-I194</f>
        <v>0.000958</v>
      </c>
    </row>
    <row r="195" customFormat="false" ht="24" hidden="false" customHeight="false" outlineLevel="0" collapsed="false">
      <c r="A195" s="25"/>
      <c r="B195" s="33" t="s">
        <v>340</v>
      </c>
      <c r="C195" s="34" t="s">
        <v>341</v>
      </c>
      <c r="D195" s="53"/>
      <c r="E195" s="31" t="n">
        <v>7</v>
      </c>
      <c r="F195" s="23" t="n">
        <v>1.2</v>
      </c>
      <c r="G195" s="47" t="n">
        <f aca="false">F195/1000</f>
        <v>0.0012</v>
      </c>
      <c r="H195" s="23" t="n">
        <v>0</v>
      </c>
      <c r="I195" s="24" t="n">
        <f aca="false">H195/1000</f>
        <v>0</v>
      </c>
      <c r="J195" s="47" t="n">
        <f aca="false">G195-I195</f>
        <v>0.0012</v>
      </c>
    </row>
    <row r="196" customFormat="false" ht="24" hidden="false" customHeight="false" outlineLevel="0" collapsed="false">
      <c r="A196" s="25"/>
      <c r="B196" s="33" t="s">
        <v>342</v>
      </c>
      <c r="C196" s="34" t="s">
        <v>343</v>
      </c>
      <c r="D196" s="53"/>
      <c r="E196" s="31" t="n">
        <v>7</v>
      </c>
      <c r="F196" s="23" t="n">
        <v>1.483</v>
      </c>
      <c r="G196" s="24" t="n">
        <f aca="false">F196/1000</f>
        <v>0.001483</v>
      </c>
      <c r="H196" s="23" t="n">
        <v>1.66</v>
      </c>
      <c r="I196" s="24" t="n">
        <f aca="false">H196/1000</f>
        <v>0.00166</v>
      </c>
      <c r="J196" s="24" t="n">
        <f aca="false">G196-I196</f>
        <v>-0.000177</v>
      </c>
    </row>
    <row r="197" customFormat="false" ht="40.5" hidden="false" customHeight="true" outlineLevel="0" collapsed="false">
      <c r="A197" s="25"/>
      <c r="B197" s="33" t="s">
        <v>344</v>
      </c>
      <c r="C197" s="34" t="s">
        <v>345</v>
      </c>
      <c r="D197" s="53"/>
      <c r="E197" s="31" t="n">
        <v>7</v>
      </c>
      <c r="F197" s="23" t="n">
        <v>0.7</v>
      </c>
      <c r="G197" s="47" t="n">
        <f aca="false">F197/1000</f>
        <v>0.0007</v>
      </c>
      <c r="H197" s="23" t="n">
        <v>0.541</v>
      </c>
      <c r="I197" s="24" t="n">
        <f aca="false">H197/1000</f>
        <v>0.000541</v>
      </c>
      <c r="J197" s="47" t="n">
        <f aca="false">G197-I197</f>
        <v>0.000159</v>
      </c>
    </row>
    <row r="198" customFormat="false" ht="40.5" hidden="false" customHeight="true" outlineLevel="0" collapsed="false">
      <c r="A198" s="25"/>
      <c r="B198" s="33" t="s">
        <v>346</v>
      </c>
      <c r="C198" s="34" t="s">
        <v>347</v>
      </c>
      <c r="D198" s="53"/>
      <c r="E198" s="31" t="n">
        <v>7</v>
      </c>
      <c r="F198" s="23" t="n">
        <v>0.8</v>
      </c>
      <c r="G198" s="47" t="n">
        <f aca="false">F198/1000</f>
        <v>0.0008</v>
      </c>
      <c r="H198" s="23" t="n">
        <v>0.605</v>
      </c>
      <c r="I198" s="24" t="n">
        <f aca="false">H198/1000</f>
        <v>0.000605</v>
      </c>
      <c r="J198" s="47" t="n">
        <f aca="false">G198-I198</f>
        <v>0.000195</v>
      </c>
    </row>
    <row r="199" customFormat="false" ht="40.5" hidden="false" customHeight="true" outlineLevel="0" collapsed="false">
      <c r="A199" s="25"/>
      <c r="B199" s="33" t="s">
        <v>348</v>
      </c>
      <c r="C199" s="34" t="s">
        <v>349</v>
      </c>
      <c r="D199" s="53"/>
      <c r="E199" s="31" t="n">
        <v>7</v>
      </c>
      <c r="F199" s="23" t="n">
        <v>1.1</v>
      </c>
      <c r="G199" s="47" t="n">
        <f aca="false">F199/1000</f>
        <v>0.0011</v>
      </c>
      <c r="H199" s="23" t="n">
        <v>0.519</v>
      </c>
      <c r="I199" s="24" t="n">
        <f aca="false">H199/1000</f>
        <v>0.000519</v>
      </c>
      <c r="J199" s="47" t="n">
        <f aca="false">G199-I199</f>
        <v>0.000581</v>
      </c>
    </row>
    <row r="200" customFormat="false" ht="40.5" hidden="false" customHeight="true" outlineLevel="0" collapsed="false">
      <c r="A200" s="25"/>
      <c r="B200" s="33" t="s">
        <v>350</v>
      </c>
      <c r="C200" s="26" t="s">
        <v>351</v>
      </c>
      <c r="D200" s="53"/>
      <c r="E200" s="31" t="n">
        <v>7</v>
      </c>
      <c r="F200" s="23" t="n">
        <v>0.824</v>
      </c>
      <c r="G200" s="47" t="n">
        <f aca="false">F200/1000</f>
        <v>0.000824</v>
      </c>
      <c r="H200" s="23" t="n">
        <v>0.674</v>
      </c>
      <c r="I200" s="24" t="n">
        <f aca="false">H200/1000</f>
        <v>0.000674</v>
      </c>
      <c r="J200" s="47" t="n">
        <f aca="false">G200-I200</f>
        <v>0.00015</v>
      </c>
    </row>
    <row r="201" customFormat="false" ht="26.4" hidden="false" customHeight="false" outlineLevel="0" collapsed="false">
      <c r="A201" s="25"/>
      <c r="B201" s="29" t="s">
        <v>352</v>
      </c>
      <c r="C201" s="20" t="s">
        <v>353</v>
      </c>
      <c r="D201" s="53"/>
      <c r="E201" s="31" t="n">
        <v>8</v>
      </c>
      <c r="F201" s="32" t="n">
        <v>238.001</v>
      </c>
      <c r="G201" s="24" t="n">
        <f aca="false">F201/1000</f>
        <v>0.238001</v>
      </c>
      <c r="H201" s="32" t="n">
        <v>318.932</v>
      </c>
      <c r="I201" s="24" t="n">
        <f aca="false">H201/1000</f>
        <v>0.318932</v>
      </c>
      <c r="J201" s="24" t="n">
        <f aca="false">G201-I201</f>
        <v>-0.080931</v>
      </c>
    </row>
    <row r="202" customFormat="false" ht="13.8" hidden="false" customHeight="false" outlineLevel="0" collapsed="false">
      <c r="A202" s="25"/>
      <c r="B202" s="33" t="s">
        <v>354</v>
      </c>
      <c r="C202" s="35"/>
      <c r="D202" s="53"/>
      <c r="E202" s="31" t="n">
        <v>8</v>
      </c>
      <c r="F202" s="23" t="n">
        <v>831.586</v>
      </c>
      <c r="G202" s="55" t="n">
        <f aca="false">F202/1000</f>
        <v>0.831586</v>
      </c>
      <c r="H202" s="23" t="n">
        <v>1102.855</v>
      </c>
      <c r="I202" s="24" t="n">
        <f aca="false">H202/1000</f>
        <v>1.102855</v>
      </c>
      <c r="J202" s="55" t="n">
        <f aca="false">G202-I202</f>
        <v>-0.271269</v>
      </c>
    </row>
    <row r="203" customFormat="false" ht="13.8" hidden="false" customHeight="false" outlineLevel="0" collapsed="false">
      <c r="A203" s="25"/>
      <c r="B203" s="56" t="s">
        <v>355</v>
      </c>
      <c r="C203" s="25"/>
      <c r="D203" s="25"/>
      <c r="E203" s="25"/>
      <c r="F203" s="57" t="n">
        <f aca="false">SUM(F15:F202)</f>
        <v>13234.168</v>
      </c>
      <c r="G203" s="58" t="n">
        <f aca="false">SUM(G15:G202)</f>
        <v>13.234168</v>
      </c>
      <c r="H203" s="58" t="n">
        <f aca="false">SUM(H15:H202)</f>
        <v>12845.909</v>
      </c>
      <c r="I203" s="58" t="n">
        <f aca="false">SUM(I15:I202)</f>
        <v>12.845909</v>
      </c>
      <c r="J203" s="58" t="n">
        <f aca="false">SUM(J15:J202)</f>
        <v>0.388259000000001</v>
      </c>
    </row>
    <row r="207" customFormat="false" ht="13.8" hidden="false" customHeight="false" outlineLevel="0" collapsed="false">
      <c r="A207" s="1" t="s">
        <v>356</v>
      </c>
      <c r="E207" s="1" t="s">
        <v>357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09T07:52:47Z</cp:lastPrinted>
  <dcterms:modified xsi:type="dcterms:W3CDTF">2023-03-09T07:52:59Z</dcterms:modified>
  <cp:revision>0</cp:revision>
  <dc:subject/>
  <dc:title/>
</cp:coreProperties>
</file>