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февраль 2024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1" activeCellId="0" sqref="EE1:FC5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95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3.8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3.8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3.8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3.8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3.8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6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6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3.8" hidden="false" customHeight="false" outlineLevel="0" collapsed="false">
      <c r="BT13" s="18" t="s">
        <v>8</v>
      </c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3.2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5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8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8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8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8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3.8" hidden="false" customHeight="false" outlineLevel="0" collapsed="false">
      <c r="X22" s="1" t="s">
        <v>27</v>
      </c>
      <c r="DG22" s="1" t="s">
        <v>28</v>
      </c>
    </row>
    <row r="23" customFormat="false" ht="13.8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T13:CM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Galina</cp:lastModifiedBy>
  <cp:lastPrinted>2024-03-04T05:56:04Z</cp:lastPrinted>
  <dcterms:modified xsi:type="dcterms:W3CDTF">2024-03-04T06:04:01Z</dcterms:modified>
  <cp:revision>0</cp:revision>
  <dc:subject/>
  <dc:title/>
</cp:coreProperties>
</file>