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C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5
к приказу ФАС России
 от 08.12.2022 №960/22</t>
  </si>
  <si>
    <t xml:space="preserve">Форма 2</t>
  </si>
  <si>
    <t xml:space="preserve">Информация о регистрации и ходе реализации заявок
на доступ к услугам по транспортировке газа</t>
  </si>
  <si>
    <t xml:space="preserve">по газораспределительным сетям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в </t>
  </si>
  <si>
    <t xml:space="preserve">(наименование зоны обслуживания/обособленной системы)</t>
  </si>
  <si>
    <t xml:space="preserve">за апрель 2025 года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
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 Лермонтов</t>
  </si>
  <si>
    <t xml:space="preserve">АГРС Ессентуки-2 Винсады</t>
  </si>
  <si>
    <t xml:space="preserve">Итого:</t>
  </si>
  <si>
    <t xml:space="preserve">Директор МУП г. Лермонтова</t>
  </si>
  <si>
    <t xml:space="preserve">В.А. Аникеев</t>
  </si>
  <si>
    <t xml:space="preserve">"Лермонтовгоргаз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34" activeCellId="0" sqref="AW3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3.9" hidden="false" customHeight="true" outlineLevel="0" collapsed="false">
      <c r="EC1" s="2"/>
      <c r="ED1" s="2"/>
      <c r="EE1" s="3" t="s">
        <v>0</v>
      </c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customFormat="false" ht="15" hidden="false" customHeight="false" outlineLevel="0" collapsed="false">
      <c r="EC2" s="2"/>
      <c r="ED2" s="2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15" hidden="false" customHeight="false" outlineLevel="0" collapsed="false"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5" hidden="false" customHeight="false" outlineLevel="0" collapsed="false">
      <c r="EC4" s="2"/>
      <c r="ED4" s="2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customFormat="false" ht="15" hidden="false" customHeight="false" outlineLevel="0" collapsed="false"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</row>
    <row r="6" customFormat="false" ht="15" hidden="false" customHeight="false" outlineLevel="0" collapsed="false">
      <c r="EY6" s="4" t="s">
        <v>1</v>
      </c>
    </row>
    <row r="7" customFormat="false" ht="12" hidden="false" customHeight="true" outlineLevel="0" collapsed="false"/>
    <row r="8" s="6" customFormat="true" ht="31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FO8" s="7"/>
    </row>
    <row r="9" s="8" customFormat="true" ht="15.75" hidden="false" customHeight="false" outlineLevel="0" collapsed="false">
      <c r="BI9" s="9" t="s">
        <v>3</v>
      </c>
      <c r="BJ9" s="10" t="s">
        <v>4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s="11" customFormat="true" ht="14.25" hidden="false" customHeight="true" outlineLevel="0" collapsed="false">
      <c r="BJ10" s="12" t="s">
        <v>5</v>
      </c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</row>
    <row r="11" s="13" customFormat="true" ht="15.75" hidden="false" customHeight="true" outlineLevel="0" collapsed="false">
      <c r="AU11" s="14" t="s">
        <v>6</v>
      </c>
      <c r="AV11" s="14"/>
      <c r="AW11" s="14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s="16" customFormat="true" ht="14.25" hidden="false" customHeight="true" outlineLevel="0" collapsed="false">
      <c r="AX12" s="17" t="s">
        <v>7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15" hidden="false" customHeight="false" outlineLevel="0" collapsed="false"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</row>
    <row r="14" s="19" customFormat="true" ht="27" hidden="false" customHeight="true" outlineLevel="0" collapsed="false">
      <c r="X14" s="20" t="s">
        <v>9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 t="s">
        <v>10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1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 t="s">
        <v>12</v>
      </c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 t="s">
        <v>13</v>
      </c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 t="s">
        <v>14</v>
      </c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</row>
    <row r="15" s="19" customFormat="true" ht="54" hidden="false" customHeight="true" outlineLevel="0" collapsed="false"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 t="s">
        <v>15</v>
      </c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 t="s">
        <v>16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</row>
    <row r="16" s="19" customFormat="true" ht="12.75" hidden="false" customHeight="false" outlineLevel="0" collapsed="false">
      <c r="X16" s="21" t="s">
        <v>17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 t="s">
        <v>18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9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 t="s">
        <v>20</v>
      </c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 t="s">
        <v>21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22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 t="s">
        <v>23</v>
      </c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</row>
    <row r="17" s="19" customFormat="true" ht="55.9" hidden="false" customHeight="true" outlineLevel="0" collapsed="false">
      <c r="X17" s="22"/>
      <c r="Y17" s="23" t="s">
        <v>24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 t="s">
        <v>25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 t="n">
        <v>6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 t="n">
        <v>0</v>
      </c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 t="n">
        <v>0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 t="n">
        <v>0</v>
      </c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 t="n">
        <v>6</v>
      </c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</row>
    <row r="18" s="19" customFormat="true" ht="13.5" hidden="false" customHeight="true" outlineLevel="0" collapsed="false">
      <c r="X18" s="22"/>
      <c r="Y18" s="23" t="s">
        <v>26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5" t="n">
        <f aca="false">BE17</f>
        <v>6</v>
      </c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 t="n">
        <v>0</v>
      </c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 t="n">
        <v>0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 t="n">
        <v>0</v>
      </c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 t="n">
        <f aca="false">DL17</f>
        <v>6</v>
      </c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</row>
    <row r="22" customFormat="false" ht="15" hidden="false" customHeight="false" outlineLevel="0" collapsed="false">
      <c r="X22" s="1" t="s">
        <v>27</v>
      </c>
      <c r="DG22" s="1" t="s">
        <v>28</v>
      </c>
    </row>
    <row r="23" customFormat="false" ht="15" hidden="false" customHeight="false" outlineLevel="0" collapsed="false">
      <c r="X23" s="1" t="s">
        <v>29</v>
      </c>
    </row>
  </sheetData>
  <mergeCells count="37">
    <mergeCell ref="EE1:FC5"/>
    <mergeCell ref="A8:EY8"/>
    <mergeCell ref="BJ9:ED9"/>
    <mergeCell ref="BJ10:ED10"/>
    <mergeCell ref="AU11:AW11"/>
    <mergeCell ref="AX11:DE11"/>
    <mergeCell ref="AX12:DE12"/>
    <mergeCell ref="B13:FC13"/>
    <mergeCell ref="X14:AM15"/>
    <mergeCell ref="AN14:BD15"/>
    <mergeCell ref="BE14:BS15"/>
    <mergeCell ref="BT14:CU14"/>
    <mergeCell ref="CV14:DK15"/>
    <mergeCell ref="DL14:EB15"/>
    <mergeCell ref="BT15:CG15"/>
    <mergeCell ref="CH15:CU15"/>
    <mergeCell ref="X16:AM16"/>
    <mergeCell ref="AN16:BD16"/>
    <mergeCell ref="BE16:BS16"/>
    <mergeCell ref="BT16:CG16"/>
    <mergeCell ref="CH16:CU16"/>
    <mergeCell ref="CV16:DK16"/>
    <mergeCell ref="DL16:EB16"/>
    <mergeCell ref="Y17:AM17"/>
    <mergeCell ref="AN17:BD17"/>
    <mergeCell ref="BE17:BS17"/>
    <mergeCell ref="BT17:CG17"/>
    <mergeCell ref="CH17:CU17"/>
    <mergeCell ref="CV17:DK17"/>
    <mergeCell ref="DL17:EB17"/>
    <mergeCell ref="Y18:AM18"/>
    <mergeCell ref="AN18:BD18"/>
    <mergeCell ref="BE18:BS18"/>
    <mergeCell ref="BT18:CG18"/>
    <mergeCell ref="CH18:CU18"/>
    <mergeCell ref="CV18:DK18"/>
    <mergeCell ref="DL18:EB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09-30T07:40:39Z</cp:lastPrinted>
  <dcterms:modified xsi:type="dcterms:W3CDTF">2025-05-05T06:34:20Z</dcterms:modified>
  <cp:revision>0</cp:revision>
  <dc:subject/>
  <dc:title/>
</cp:coreProperties>
</file>