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CH$27</definedName>
    <definedName function="false" hidden="false" name="checkCell_List06_5_double_date" vbProcedure="false">'Т-гор.вода'!$CI$17:$CI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CJ$17:$CJ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CG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CG$90:$CG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CG$17:$CG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74</definedName>
    <definedName function="false" hidden="false" name="List18_T21_all" vbProcedure="false">'Форма 1.11, 1.12'!$C$17:$N$74</definedName>
    <definedName function="false" hidden="false" name="List18_T22" vbProcedure="false">'Форма 1.11, 1.12'!$C$77:$F$78</definedName>
    <definedName function="false" hidden="false" name="List18_T22_all" vbProcedure="false">'Форма 1.11, 1.12'!$C$75:$F$78</definedName>
    <definedName function="false" hidden="false" name="List18_T23" vbProcedure="false">'Форма 1.11, 1.12'!$C$81:$L$82</definedName>
    <definedName function="false" hidden="false" name="List18_T23_all" vbProcedure="false">'Форма 1.11, 1.12'!$C$79:$N$82</definedName>
    <definedName function="false" hidden="false" name="List18_T24" vbProcedure="false">'Форма 1.11, 1.12'!$C$85:$F$86</definedName>
    <definedName function="false" hidden="false" name="List18_T24_all" vbProcedure="false">'Форма 1.11, 1.12'!$C$83:$F$86</definedName>
    <definedName function="false" hidden="false" name="List18_T25" vbProcedure="false">'Форма 1.11, 1.12'!$C$89:$I$90</definedName>
    <definedName function="false" hidden="false" name="List18_T25_all" vbProcedure="false">'Форма 1.11, 1.12'!$C$87:$I$90</definedName>
    <definedName function="false" hidden="false" name="List18_T26" vbProcedure="false">'Форма 1.11, 1.12'!$C$93:$I$94</definedName>
    <definedName function="false" hidden="false" name="List18_T26_all" vbProcedure="false">'Форма 1.11, 1.12'!$C$91:$I$94</definedName>
    <definedName function="false" hidden="false" name="List18_T27" vbProcedure="false">'Форма 1.11, 1.12'!$C$97:$E$98</definedName>
    <definedName function="false" hidden="false" name="List18_T27_1" vbProcedure="false">'Форма 1.11, 1.12'!$C$102:$F$103</definedName>
    <definedName function="false" hidden="false" name="List18_T27_1_all" vbProcedure="false">'Форма 1.11, 1.12'!$C$100:$F$104</definedName>
    <definedName function="false" hidden="false" name="List18_T27_all" vbProcedure="false">'Форма 1.11, 1.12'!$C$95:$E$98</definedName>
    <definedName function="false" hidden="false" name="ListForms" vbProcedure="false">modSheetMain!$A:$A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CG$13:$CG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74</definedName>
    <definedName function="false" hidden="false" name="pIns_List18_T22" vbProcedure="false">'Форма 1.11, 1.12'!$D$78</definedName>
    <definedName function="false" hidden="false" name="pIns_List18_T23" vbProcedure="false">'Форма 1.11, 1.12'!$D$82</definedName>
    <definedName function="false" hidden="false" name="pIns_List18_T24" vbProcedure="false">'Форма 1.11, 1.12'!$D$86</definedName>
    <definedName function="false" hidden="false" name="pIns_List18_T25" vbProcedure="false">'Форма 1.11, 1.12'!$D$90</definedName>
    <definedName function="false" hidden="false" name="pIns_List18_T26" vbProcedure="false">'Форма 1.11, 1.12'!$D$94</definedName>
    <definedName function="false" hidden="false" name="pIns_List18_T27" vbProcedure="false">'Форма 1.11, 1.12'!$D$98</definedName>
    <definedName function="false" hidden="false" name="pIns_List18_T27_1" vbProcedure="false">'Форма 1.11, 1.12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23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
периода регулирования</t>
  </si>
  <si>
    <t xml:space="preserve">01.07.2019</t>
  </si>
  <si>
    <t xml:space="preserve">Окончание
периода регулирования</t>
  </si>
  <si>
    <t xml:space="preserve">30.06.2024</t>
  </si>
  <si>
    <t xml:space="preserve">Дата подачи заявления об установлении цен (тарифов)</t>
  </si>
  <si>
    <t xml:space="preserve">24.04.2018</t>
  </si>
  <si>
    <t xml:space="preserve">Номер заявления об установлении цен (тарифов)</t>
  </si>
  <si>
    <t xml:space="preserve">01-08/15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Режим налогообложения</t>
  </si>
  <si>
    <t xml:space="preserve">упрощенная система налогообложения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340, Ставропольский край, г. Лермонтов, ул. Нагорная, 10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Тариф на горячее водоснабжение (закрытая система)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население (тарифы указываются с учётом НДС)</t>
  </si>
  <si>
    <t xml:space="preserve">30.06.2020</t>
  </si>
  <si>
    <t xml:space="preserve">01.07.2020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bea55b6-2f7e-433d-ac2b-1c663513f705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05.04.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https://tariff.eias.ru/disclo/get_file?p_guid=0dfa7ddd-146e-46f8-ac14-a62b06ae52b6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МУП г.Лермонтова «Лермонтовгоргаз» с 01.01.2017 г. работает по Федеральному закону от 05.04.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 на 2018-2020 г.г.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5.2018 21:21:5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HOT_VS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9-10-1992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185</t>
  </si>
  <si>
    <t xml:space="preserve">ГМУП "Теплосеть"</t>
  </si>
  <si>
    <t xml:space="preserve">2625002189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8-10-1997 00:00: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16-01-2002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9-06-1999 00:00:00</t>
  </si>
  <si>
    <t xml:space="preserve">26383213</t>
  </si>
  <si>
    <t xml:space="preserve">21-11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20-04-2016 00:00:00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31062737</t>
  </si>
  <si>
    <t xml:space="preserve">Филиал АО НПО «Микроген» в г. Ставрополь «Аллерген»</t>
  </si>
  <si>
    <t xml:space="preserve">7722422237</t>
  </si>
  <si>
    <t xml:space="preserve">263443001</t>
  </si>
  <si>
    <t xml:space="preserve">01-01-2018 00:00:00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ород Невинномысск</t>
  </si>
  <si>
    <t xml:space="preserve">07724000</t>
  </si>
  <si>
    <t xml:space="preserve">Город Ставрополь</t>
  </si>
  <si>
    <t xml:space="preserve">07701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Ипатовский</t>
  </si>
  <si>
    <t xml:space="preserve">07714000</t>
  </si>
  <si>
    <t xml:space="preserve">Кировский</t>
  </si>
  <si>
    <t xml:space="preserve">07716000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Нефтекумский</t>
  </si>
  <si>
    <t xml:space="preserve">07725000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484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485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00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487" name="FREEZE_PANES" descr="update_org.png"/>
        <xdr:cNvPicPr/>
      </xdr:nvPicPr>
      <xdr:blipFill>
        <a:blip r:embed="rId2"/>
        <a:stretch/>
      </xdr:blipFill>
      <xdr:spPr>
        <a:xfrm>
          <a:off x="2997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000</xdr:colOff>
      <xdr:row>3</xdr:row>
      <xdr:rowOff>45720</xdr:rowOff>
    </xdr:from>
    <xdr:to>
      <xdr:col>12</xdr:col>
      <xdr:colOff>1679040</xdr:colOff>
      <xdr:row>3</xdr:row>
      <xdr:rowOff>297360</xdr:rowOff>
    </xdr:to>
    <xdr:pic>
      <xdr:nvPicPr>
        <xdr:cNvPr id="488" name="UNFREEZE_PANES" descr="update_org.png"/>
        <xdr:cNvPicPr/>
      </xdr:nvPicPr>
      <xdr:blipFill>
        <a:blip r:embed="rId3"/>
        <a:stretch/>
      </xdr:blipFill>
      <xdr:spPr>
        <a:xfrm>
          <a:off x="2997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489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490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40680</xdr:colOff>
      <xdr:row>3</xdr:row>
      <xdr:rowOff>7920</xdr:rowOff>
    </xdr:from>
    <xdr:to>
      <xdr:col>34</xdr:col>
      <xdr:colOff>228960</xdr:colOff>
      <xdr:row>3</xdr:row>
      <xdr:rowOff>198360</xdr:rowOff>
    </xdr:to>
    <xdr:grpSp>
      <xdr:nvGrpSpPr>
        <xdr:cNvPr id="491" name="shCalendar"/>
        <xdr:cNvGrpSpPr/>
      </xdr:nvGrpSpPr>
      <xdr:grpSpPr>
        <a:xfrm>
          <a:off x="16675200" y="7920"/>
          <a:ext cx="188280" cy="190440"/>
          <a:chOff x="16675200" y="7920"/>
          <a:chExt cx="188280" cy="190440"/>
        </a:xfrm>
      </xdr:grpSpPr>
      <xdr:sp>
        <xdr:nvSpPr>
          <xdr:cNvPr id="492" name="shCalendar_bck" hidden="1"/>
          <xdr:cNvSpPr/>
        </xdr:nvSpPr>
        <xdr:spPr>
          <a:xfrm>
            <a:off x="1667520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72560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494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495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498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01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04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07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10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13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16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19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792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17818560" y="0"/>
          <a:ext cx="187920" cy="198360"/>
          <a:chOff x="17818560" y="0"/>
          <a:chExt cx="187920" cy="198360"/>
        </a:xfrm>
      </xdr:grpSpPr>
      <xdr:sp>
        <xdr:nvSpPr>
          <xdr:cNvPr id="522" name="shCalendar_bck" hidden="1"/>
          <xdr:cNvSpPr/>
        </xdr:nvSpPr>
        <xdr:spPr>
          <a:xfrm>
            <a:off x="178185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689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792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17818560" y="0"/>
          <a:ext cx="187920" cy="198360"/>
          <a:chOff x="17818560" y="0"/>
          <a:chExt cx="187920" cy="198360"/>
        </a:xfrm>
      </xdr:grpSpPr>
      <xdr:sp>
        <xdr:nvSpPr>
          <xdr:cNvPr id="525" name="shCalendar_bck" hidden="1"/>
          <xdr:cNvSpPr/>
        </xdr:nvSpPr>
        <xdr:spPr>
          <a:xfrm>
            <a:off x="178185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689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7920</xdr:colOff>
      <xdr:row>3</xdr:row>
      <xdr:rowOff>198360</xdr:rowOff>
    </xdr:to>
    <xdr:grpSp>
      <xdr:nvGrpSpPr>
        <xdr:cNvPr id="527" name="shCalendar"/>
        <xdr:cNvGrpSpPr/>
      </xdr:nvGrpSpPr>
      <xdr:grpSpPr>
        <a:xfrm>
          <a:off x="17818560" y="0"/>
          <a:ext cx="187920" cy="198360"/>
          <a:chOff x="17818560" y="0"/>
          <a:chExt cx="187920" cy="198360"/>
        </a:xfrm>
      </xdr:grpSpPr>
      <xdr:sp>
        <xdr:nvSpPr>
          <xdr:cNvPr id="528" name="shCalendar_bck" hidden="1"/>
          <xdr:cNvSpPr/>
        </xdr:nvSpPr>
        <xdr:spPr>
          <a:xfrm>
            <a:off x="178185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689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7920</xdr:colOff>
      <xdr:row>3</xdr:row>
      <xdr:rowOff>198360</xdr:rowOff>
    </xdr:to>
    <xdr:grpSp>
      <xdr:nvGrpSpPr>
        <xdr:cNvPr id="530" name="shCalendar"/>
        <xdr:cNvGrpSpPr/>
      </xdr:nvGrpSpPr>
      <xdr:grpSpPr>
        <a:xfrm>
          <a:off x="17818560" y="0"/>
          <a:ext cx="187920" cy="198360"/>
          <a:chOff x="17818560" y="0"/>
          <a:chExt cx="187920" cy="198360"/>
        </a:xfrm>
      </xdr:grpSpPr>
      <xdr:sp>
        <xdr:nvSpPr>
          <xdr:cNvPr id="531" name="shCalendar_bck" hidden="1"/>
          <xdr:cNvSpPr/>
        </xdr:nvSpPr>
        <xdr:spPr>
          <a:xfrm>
            <a:off x="178185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689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7920</xdr:rowOff>
    </xdr:from>
    <xdr:to>
      <xdr:col>37</xdr:col>
      <xdr:colOff>187920</xdr:colOff>
      <xdr:row>3</xdr:row>
      <xdr:rowOff>198360</xdr:rowOff>
    </xdr:to>
    <xdr:grpSp>
      <xdr:nvGrpSpPr>
        <xdr:cNvPr id="533" name="shCalendar"/>
        <xdr:cNvGrpSpPr/>
      </xdr:nvGrpSpPr>
      <xdr:grpSpPr>
        <a:xfrm>
          <a:off x="17818560" y="7920"/>
          <a:ext cx="187920" cy="190440"/>
          <a:chOff x="17818560" y="7920"/>
          <a:chExt cx="187920" cy="190440"/>
        </a:xfrm>
      </xdr:grpSpPr>
      <xdr:sp>
        <xdr:nvSpPr>
          <xdr:cNvPr id="534" name="shCalendar_bck" hidden="1"/>
          <xdr:cNvSpPr/>
        </xdr:nvSpPr>
        <xdr:spPr>
          <a:xfrm>
            <a:off x="17818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68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36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37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40680</xdr:colOff>
      <xdr:row>3</xdr:row>
      <xdr:rowOff>7920</xdr:rowOff>
    </xdr:from>
    <xdr:to>
      <xdr:col>33</xdr:col>
      <xdr:colOff>228960</xdr:colOff>
      <xdr:row>3</xdr:row>
      <xdr:rowOff>198360</xdr:rowOff>
    </xdr:to>
    <xdr:grpSp>
      <xdr:nvGrpSpPr>
        <xdr:cNvPr id="538" name="shCalendar"/>
        <xdr:cNvGrpSpPr/>
      </xdr:nvGrpSpPr>
      <xdr:grpSpPr>
        <a:xfrm>
          <a:off x="16405920" y="7920"/>
          <a:ext cx="188280" cy="190440"/>
          <a:chOff x="16405920" y="7920"/>
          <a:chExt cx="188280" cy="190440"/>
        </a:xfrm>
      </xdr:grpSpPr>
      <xdr:sp>
        <xdr:nvSpPr>
          <xdr:cNvPr id="539" name="shCalendar_bck" hidden="1"/>
          <xdr:cNvSpPr/>
        </xdr:nvSpPr>
        <xdr:spPr>
          <a:xfrm>
            <a:off x="1640592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5632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1400</xdr:colOff>
      <xdr:row>4</xdr:row>
      <xdr:rowOff>15120</xdr:rowOff>
    </xdr:from>
    <xdr:to>
      <xdr:col>11</xdr:col>
      <xdr:colOff>247320</xdr:colOff>
      <xdr:row>5</xdr:row>
      <xdr:rowOff>83520</xdr:rowOff>
    </xdr:to>
    <xdr:grpSp>
      <xdr:nvGrpSpPr>
        <xdr:cNvPr id="541" name="shCalendar"/>
        <xdr:cNvGrpSpPr/>
      </xdr:nvGrpSpPr>
      <xdr:grpSpPr>
        <a:xfrm>
          <a:off x="10632600" y="15120"/>
          <a:ext cx="205920" cy="194040"/>
          <a:chOff x="10632600" y="15120"/>
          <a:chExt cx="205920" cy="194040"/>
        </a:xfrm>
      </xdr:grpSpPr>
      <xdr:sp>
        <xdr:nvSpPr>
          <xdr:cNvPr id="542" name="shCalendar_bck" hidden="1"/>
          <xdr:cNvSpPr/>
        </xdr:nvSpPr>
        <xdr:spPr>
          <a:xfrm>
            <a:off x="10632600" y="15120"/>
            <a:ext cx="20592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7680" y="69480"/>
            <a:ext cx="95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544" name="FREEZE_PANES" descr="update_org.png"/>
        <xdr:cNvPicPr/>
      </xdr:nvPicPr>
      <xdr:blipFill>
        <a:blip r:embed="rId2"/>
        <a:stretch/>
      </xdr:blipFill>
      <xdr:spPr>
        <a:xfrm>
          <a:off x="39996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545" name="UNFREEZE_PANES" descr="update_org.png"/>
        <xdr:cNvPicPr/>
      </xdr:nvPicPr>
      <xdr:blipFill>
        <a:blip r:embed="rId3"/>
        <a:stretch/>
      </xdr:blipFill>
      <xdr:spPr>
        <a:xfrm>
          <a:off x="39996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480</xdr:colOff>
      <xdr:row>7</xdr:row>
      <xdr:rowOff>221400</xdr:rowOff>
    </xdr:to>
    <xdr:pic>
      <xdr:nvPicPr>
        <xdr:cNvPr id="546" name="ExcludeHelp_1" descr="Справка по листу"/>
        <xdr:cNvPicPr/>
      </xdr:nvPicPr>
      <xdr:blipFill>
        <a:blip r:embed="rId1"/>
        <a:stretch/>
      </xdr:blipFill>
      <xdr:spPr>
        <a:xfrm>
          <a:off x="8965440" y="805680"/>
          <a:ext cx="2134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760</xdr:rowOff>
    </xdr:to>
    <xdr:pic>
      <xdr:nvPicPr>
        <xdr:cNvPr id="547" name="ExcludeHelp_3" descr="Справка по листу"/>
        <xdr:cNvPicPr/>
      </xdr:nvPicPr>
      <xdr:blipFill>
        <a:blip r:embed="rId2"/>
        <a:stretch/>
      </xdr:blipFill>
      <xdr:spPr>
        <a:xfrm>
          <a:off x="3823560" y="127440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3200</xdr:colOff>
      <xdr:row>4</xdr:row>
      <xdr:rowOff>205200</xdr:rowOff>
    </xdr:to>
    <xdr:grpSp>
      <xdr:nvGrpSpPr>
        <xdr:cNvPr id="548" name="shCalendar"/>
        <xdr:cNvGrpSpPr/>
      </xdr:nvGrpSpPr>
      <xdr:grpSpPr>
        <a:xfrm>
          <a:off x="4127040" y="15120"/>
          <a:ext cx="182520" cy="365400"/>
          <a:chOff x="4127040" y="15120"/>
          <a:chExt cx="182520" cy="365400"/>
        </a:xfrm>
      </xdr:grpSpPr>
      <xdr:sp>
        <xdr:nvSpPr>
          <xdr:cNvPr id="549" name="shCalendar_bck" hidden="1"/>
          <xdr:cNvSpPr/>
        </xdr:nvSpPr>
        <xdr:spPr>
          <a:xfrm>
            <a:off x="4127040" y="15120"/>
            <a:ext cx="1825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640" y="117720"/>
            <a:ext cx="8496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7280</xdr:rowOff>
    </xdr:to>
    <xdr:sp>
      <xdr:nvSpPr>
        <xdr:cNvPr id="551" name="cmdOrgChoice11" hidden="1"/>
        <xdr:cNvSpPr/>
      </xdr:nvSpPr>
      <xdr:spPr>
        <a:xfrm>
          <a:off x="11791800" y="190440"/>
          <a:ext cx="2157480" cy="297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552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553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7560</xdr:rowOff>
    </xdr:from>
    <xdr:to>
      <xdr:col>3</xdr:col>
      <xdr:colOff>188280</xdr:colOff>
      <xdr:row>4</xdr:row>
      <xdr:rowOff>160200</xdr:rowOff>
    </xdr:to>
    <xdr:grpSp>
      <xdr:nvGrpSpPr>
        <xdr:cNvPr id="554" name="shCalendar"/>
        <xdr:cNvGrpSpPr/>
      </xdr:nvGrpSpPr>
      <xdr:grpSpPr>
        <a:xfrm>
          <a:off x="244440" y="7560"/>
          <a:ext cx="188280" cy="190800"/>
          <a:chOff x="244440" y="7560"/>
          <a:chExt cx="188280" cy="190800"/>
        </a:xfrm>
      </xdr:grpSpPr>
      <xdr:sp>
        <xdr:nvSpPr>
          <xdr:cNvPr id="555" name="shCalendar_bck" hidden="1"/>
          <xdr:cNvSpPr/>
        </xdr:nvSpPr>
        <xdr:spPr>
          <a:xfrm>
            <a:off x="244440" y="756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48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557" name="shCalendar"/>
        <xdr:cNvGrpSpPr/>
      </xdr:nvGrpSpPr>
      <xdr:grpSpPr>
        <a:xfrm>
          <a:off x="65829960" y="114480"/>
          <a:ext cx="188640" cy="189720"/>
          <a:chOff x="65829960" y="114480"/>
          <a:chExt cx="188640" cy="189720"/>
        </a:xfrm>
      </xdr:grpSpPr>
      <xdr:sp>
        <xdr:nvSpPr>
          <xdr:cNvPr id="558" name="shCalendar_bck"/>
          <xdr:cNvSpPr/>
        </xdr:nvSpPr>
        <xdr:spPr>
          <a:xfrm>
            <a:off x="6582996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8036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59504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</xdr:colOff>
      <xdr:row>8</xdr:row>
      <xdr:rowOff>30600</xdr:rowOff>
    </xdr:from>
    <xdr:to>
      <xdr:col>7</xdr:col>
      <xdr:colOff>221400</xdr:colOff>
      <xdr:row>8</xdr:row>
      <xdr:rowOff>2592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7960" y="1390680"/>
          <a:ext cx="213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</xdr:colOff>
      <xdr:row>12</xdr:row>
      <xdr:rowOff>30600</xdr:rowOff>
    </xdr:from>
    <xdr:to>
      <xdr:col>7</xdr:col>
      <xdr:colOff>221400</xdr:colOff>
      <xdr:row>12</xdr:row>
      <xdr:rowOff>2512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7960" y="226692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1920</xdr:rowOff>
    </xdr:to>
    <xdr:grpSp>
      <xdr:nvGrpSpPr>
        <xdr:cNvPr id="27" name="shCalendar"/>
        <xdr:cNvGrpSpPr/>
      </xdr:nvGrpSpPr>
      <xdr:grpSpPr>
        <a:xfrm>
          <a:off x="5965920" y="15120"/>
          <a:ext cx="204480" cy="191520"/>
          <a:chOff x="5965920" y="15120"/>
          <a:chExt cx="204480" cy="19152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7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8280</xdr:colOff>
      <xdr:row>10</xdr:row>
      <xdr:rowOff>98280</xdr:rowOff>
    </xdr:from>
    <xdr:to>
      <xdr:col>7</xdr:col>
      <xdr:colOff>221400</xdr:colOff>
      <xdr:row>10</xdr:row>
      <xdr:rowOff>31896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7960" y="175572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</xdr:colOff>
      <xdr:row>18</xdr:row>
      <xdr:rowOff>38160</xdr:rowOff>
    </xdr:from>
    <xdr:to>
      <xdr:col>7</xdr:col>
      <xdr:colOff>221400</xdr:colOff>
      <xdr:row>18</xdr:row>
      <xdr:rowOff>25848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7960" y="3722400"/>
          <a:ext cx="2131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</xdr:colOff>
      <xdr:row>21</xdr:row>
      <xdr:rowOff>83160</xdr:rowOff>
    </xdr:from>
    <xdr:to>
      <xdr:col>7</xdr:col>
      <xdr:colOff>221400</xdr:colOff>
      <xdr:row>21</xdr:row>
      <xdr:rowOff>30348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7960" y="4190400"/>
          <a:ext cx="2131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</xdr:colOff>
      <xdr:row>4</xdr:row>
      <xdr:rowOff>153360</xdr:rowOff>
    </xdr:from>
    <xdr:to>
      <xdr:col>7</xdr:col>
      <xdr:colOff>237600</xdr:colOff>
      <xdr:row>4</xdr:row>
      <xdr:rowOff>37440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4160" y="298080"/>
          <a:ext cx="2131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360</xdr:colOff>
      <xdr:row>29</xdr:row>
      <xdr:rowOff>60840</xdr:rowOff>
    </xdr:from>
    <xdr:to>
      <xdr:col>4</xdr:col>
      <xdr:colOff>2656080</xdr:colOff>
      <xdr:row>31</xdr:row>
      <xdr:rowOff>61200</xdr:rowOff>
    </xdr:to>
    <xdr:sp>
      <xdr:nvSpPr>
        <xdr:cNvPr id="34" name="cmdCreateSheets" hidden="1"/>
        <xdr:cNvSpPr/>
      </xdr:nvSpPr>
      <xdr:spPr>
        <a:xfrm>
          <a:off x="244440" y="4023360"/>
          <a:ext cx="273744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6120</xdr:colOff>
      <xdr:row>3</xdr:row>
      <xdr:rowOff>61560</xdr:rowOff>
    </xdr:from>
    <xdr:to>
      <xdr:col>4</xdr:col>
      <xdr:colOff>2134800</xdr:colOff>
      <xdr:row>3</xdr:row>
      <xdr:rowOff>31356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221920" y="61560"/>
          <a:ext cx="2386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6120</xdr:colOff>
      <xdr:row>3</xdr:row>
      <xdr:rowOff>61560</xdr:rowOff>
    </xdr:from>
    <xdr:to>
      <xdr:col>4</xdr:col>
      <xdr:colOff>2145240</xdr:colOff>
      <xdr:row>3</xdr:row>
      <xdr:rowOff>31356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221920" y="61560"/>
          <a:ext cx="2491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8936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325800" y="14760"/>
          <a:ext cx="189360" cy="190080"/>
          <a:chOff x="325800" y="14760"/>
          <a:chExt cx="189360" cy="190080"/>
        </a:xfrm>
      </xdr:grpSpPr>
      <xdr:sp>
        <xdr:nvSpPr>
          <xdr:cNvPr id="38" name="shCalendar_bck" hidden="1"/>
          <xdr:cNvSpPr/>
        </xdr:nvSpPr>
        <xdr:spPr>
          <a:xfrm>
            <a:off x="325800" y="147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76560" y="680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18</xdr:row>
      <xdr:rowOff>183240</xdr:rowOff>
    </xdr:from>
    <xdr:to>
      <xdr:col>10</xdr:col>
      <xdr:colOff>212760</xdr:colOff>
      <xdr:row>18</xdr:row>
      <xdr:rowOff>40428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9086040" y="2309400"/>
          <a:ext cx="2127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58480</xdr:rowOff>
    </xdr:from>
    <xdr:to>
      <xdr:col>14</xdr:col>
      <xdr:colOff>21276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1421720" y="1908360"/>
          <a:ext cx="2127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2680</xdr:colOff>
      <xdr:row>17</xdr:row>
      <xdr:rowOff>266040</xdr:rowOff>
    </xdr:from>
    <xdr:to>
      <xdr:col>17</xdr:col>
      <xdr:colOff>1414800</xdr:colOff>
      <xdr:row>18</xdr:row>
      <xdr:rowOff>79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3674960" y="1915920"/>
          <a:ext cx="2221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80</xdr:colOff>
      <xdr:row>3</xdr:row>
      <xdr:rowOff>76320</xdr:rowOff>
    </xdr:from>
    <xdr:to>
      <xdr:col>4</xdr:col>
      <xdr:colOff>193248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9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69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68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3299400" y="923760"/>
          <a:ext cx="2476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62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5856120" y="923760"/>
          <a:ext cx="246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49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7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8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8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8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9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9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9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0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0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0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0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1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1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1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1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1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2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2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2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2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2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3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3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3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3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3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3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4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4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4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4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4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4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5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5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5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5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5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5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5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6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6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6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6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6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6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7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7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7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7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8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8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8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8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8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9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9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9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19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9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19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20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20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0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0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1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1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1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2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2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2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2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3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3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3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4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4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4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5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5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5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5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6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6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6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7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7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7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8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8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8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8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9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9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29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324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325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7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7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7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8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8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8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9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9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9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9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0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0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0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1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432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00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97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000</xdr:colOff>
      <xdr:row>3</xdr:row>
      <xdr:rowOff>45720</xdr:rowOff>
    </xdr:from>
    <xdr:to>
      <xdr:col>12</xdr:col>
      <xdr:colOff>1679040</xdr:colOff>
      <xdr:row>3</xdr:row>
      <xdr:rowOff>29736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97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3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4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4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4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4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520</xdr:colOff>
      <xdr:row>14</xdr:row>
      <xdr:rowOff>532080</xdr:rowOff>
    </xdr:from>
    <xdr:to>
      <xdr:col>12</xdr:col>
      <xdr:colOff>303444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86240" y="2071440"/>
          <a:ext cx="21492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0</xdr:colOff>
      <xdr:row>3</xdr:row>
      <xdr:rowOff>14760</xdr:rowOff>
    </xdr:from>
    <xdr:to>
      <xdr:col>84</xdr:col>
      <xdr:colOff>203760</xdr:colOff>
      <xdr:row>3</xdr:row>
      <xdr:rowOff>206280</xdr:rowOff>
    </xdr:to>
    <xdr:grpSp>
      <xdr:nvGrpSpPr>
        <xdr:cNvPr id="467" name="shCalendar"/>
        <xdr:cNvGrpSpPr/>
      </xdr:nvGrpSpPr>
      <xdr:grpSpPr>
        <a:xfrm>
          <a:off x="27865800" y="14760"/>
          <a:ext cx="203760" cy="191520"/>
          <a:chOff x="27865800" y="14760"/>
          <a:chExt cx="203760" cy="191520"/>
        </a:xfrm>
      </xdr:grpSpPr>
      <xdr:sp>
        <xdr:nvSpPr>
          <xdr:cNvPr id="468" name="shCalendar_bck" hidden="1"/>
          <xdr:cNvSpPr/>
        </xdr:nvSpPr>
        <xdr:spPr>
          <a:xfrm>
            <a:off x="27865800" y="14760"/>
            <a:ext cx="2037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920160" y="684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1280</xdr:colOff>
      <xdr:row>3</xdr:row>
      <xdr:rowOff>45720</xdr:rowOff>
    </xdr:from>
    <xdr:to>
      <xdr:col>12</xdr:col>
      <xdr:colOff>1652040</xdr:colOff>
      <xdr:row>3</xdr:row>
      <xdr:rowOff>29736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2154600" y="45720"/>
          <a:ext cx="2307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1280</xdr:colOff>
      <xdr:row>3</xdr:row>
      <xdr:rowOff>45720</xdr:rowOff>
    </xdr:from>
    <xdr:to>
      <xdr:col>12</xdr:col>
      <xdr:colOff>1669320</xdr:colOff>
      <xdr:row>3</xdr:row>
      <xdr:rowOff>29736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215460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7920</xdr:rowOff>
    </xdr:from>
    <xdr:to>
      <xdr:col>84</xdr:col>
      <xdr:colOff>187560</xdr:colOff>
      <xdr:row>5</xdr:row>
      <xdr:rowOff>137160</xdr:rowOff>
    </xdr:to>
    <xdr:grpSp>
      <xdr:nvGrpSpPr>
        <xdr:cNvPr id="472" name="shCalendar"/>
        <xdr:cNvGrpSpPr/>
      </xdr:nvGrpSpPr>
      <xdr:grpSpPr>
        <a:xfrm>
          <a:off x="27865800" y="7920"/>
          <a:ext cx="187560" cy="788400"/>
          <a:chOff x="27865800" y="7920"/>
          <a:chExt cx="187560" cy="788400"/>
        </a:xfrm>
      </xdr:grpSpPr>
      <xdr:sp>
        <xdr:nvSpPr>
          <xdr:cNvPr id="473" name="shCalendar_bck" hidden="1"/>
          <xdr:cNvSpPr/>
        </xdr:nvSpPr>
        <xdr:spPr>
          <a:xfrm>
            <a:off x="27865800" y="7920"/>
            <a:ext cx="187560" cy="78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7915840" y="228960"/>
            <a:ext cx="87120" cy="40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7920</xdr:rowOff>
    </xdr:from>
    <xdr:to>
      <xdr:col>84</xdr:col>
      <xdr:colOff>187560</xdr:colOff>
      <xdr:row>3</xdr:row>
      <xdr:rowOff>198360</xdr:rowOff>
    </xdr:to>
    <xdr:grpSp>
      <xdr:nvGrpSpPr>
        <xdr:cNvPr id="475" name="shCalendar"/>
        <xdr:cNvGrpSpPr/>
      </xdr:nvGrpSpPr>
      <xdr:grpSpPr>
        <a:xfrm>
          <a:off x="27865800" y="7920"/>
          <a:ext cx="187560" cy="190440"/>
          <a:chOff x="27865800" y="7920"/>
          <a:chExt cx="187560" cy="190440"/>
        </a:xfrm>
      </xdr:grpSpPr>
      <xdr:sp>
        <xdr:nvSpPr>
          <xdr:cNvPr id="476" name="shCalendar_bck" hidden="1"/>
          <xdr:cNvSpPr/>
        </xdr:nvSpPr>
        <xdr:spPr>
          <a:xfrm>
            <a:off x="27865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7915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7920</xdr:rowOff>
    </xdr:from>
    <xdr:to>
      <xdr:col>84</xdr:col>
      <xdr:colOff>187560</xdr:colOff>
      <xdr:row>3</xdr:row>
      <xdr:rowOff>198360</xdr:rowOff>
    </xdr:to>
    <xdr:grpSp>
      <xdr:nvGrpSpPr>
        <xdr:cNvPr id="478" name="shCalendar"/>
        <xdr:cNvGrpSpPr/>
      </xdr:nvGrpSpPr>
      <xdr:grpSpPr>
        <a:xfrm>
          <a:off x="27865800" y="7920"/>
          <a:ext cx="187560" cy="190440"/>
          <a:chOff x="27865800" y="7920"/>
          <a:chExt cx="187560" cy="190440"/>
        </a:xfrm>
      </xdr:grpSpPr>
      <xdr:sp>
        <xdr:nvSpPr>
          <xdr:cNvPr id="479" name="shCalendar_bck" hidden="1"/>
          <xdr:cNvSpPr/>
        </xdr:nvSpPr>
        <xdr:spPr>
          <a:xfrm>
            <a:off x="27865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7915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7920</xdr:colOff>
      <xdr:row>3</xdr:row>
      <xdr:rowOff>76320</xdr:rowOff>
    </xdr:from>
    <xdr:to>
      <xdr:col>12</xdr:col>
      <xdr:colOff>1499040</xdr:colOff>
      <xdr:row>3</xdr:row>
      <xdr:rowOff>334800</xdr:rowOff>
    </xdr:to>
    <xdr:clientData/>
  </xdr:twoCellAnchor>
  <xdr:twoCellAnchor editAs="absolute">
    <xdr:from>
      <xdr:col>39</xdr:col>
      <xdr:colOff>40680</xdr:colOff>
      <xdr:row>3</xdr:row>
      <xdr:rowOff>14760</xdr:rowOff>
    </xdr:from>
    <xdr:to>
      <xdr:col>39</xdr:col>
      <xdr:colOff>228600</xdr:colOff>
      <xdr:row>3</xdr:row>
      <xdr:rowOff>204840</xdr:rowOff>
    </xdr:to>
    <xdr:grpSp>
      <xdr:nvGrpSpPr>
        <xdr:cNvPr id="481" name="shCalendar"/>
        <xdr:cNvGrpSpPr/>
      </xdr:nvGrpSpPr>
      <xdr:grpSpPr>
        <a:xfrm>
          <a:off x="11821320" y="14760"/>
          <a:ext cx="187920" cy="190080"/>
          <a:chOff x="11821320" y="14760"/>
          <a:chExt cx="187920" cy="190080"/>
        </a:xfrm>
      </xdr:grpSpPr>
      <xdr:sp>
        <xdr:nvSpPr>
          <xdr:cNvPr id="482" name="shCalendar_bck" hidden="1"/>
          <xdr:cNvSpPr/>
        </xdr:nvSpPr>
        <xdr:spPr>
          <a:xfrm>
            <a:off x="11821320" y="147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871720" y="680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5" min="1" style="214" width="10.61"/>
    <col collapsed="false" customWidth="true" hidden="true" outlineLevel="0" max="7" min="6" style="215" width="9.11"/>
    <col collapsed="false" customWidth="true" hidden="true" outlineLevel="0" max="8" min="8" style="215" width="5.99"/>
    <col collapsed="false" customWidth="true" hidden="false" outlineLevel="0" max="9" min="9" style="216" width="3.74"/>
    <col collapsed="false" customWidth="true" hidden="false" outlineLevel="0" max="11" min="10" style="217" width="3.74"/>
    <col collapsed="false" customWidth="true" hidden="false" outlineLevel="0" max="12" min="12" style="160" width="12.74"/>
    <col collapsed="false" customWidth="true" hidden="false" outlineLevel="0" max="13" min="13" style="160" width="47.37"/>
    <col collapsed="false" customWidth="true" hidden="true" outlineLevel="0" max="14" min="14" style="160" width="2.12"/>
    <col collapsed="false" customWidth="true" hidden="true" outlineLevel="0" max="17" min="15" style="160" width="16.61"/>
    <col collapsed="false" customWidth="true" hidden="false" outlineLevel="0" max="18" min="18" style="160" width="11.74"/>
    <col collapsed="false" customWidth="true" hidden="false" outlineLevel="0" max="19" min="19" style="160" width="6.37"/>
    <col collapsed="false" customWidth="true" hidden="false" outlineLevel="0" max="20" min="20" style="160" width="11.74"/>
    <col collapsed="false" customWidth="true" hidden="true" outlineLevel="0" max="21" min="21" style="160" width="14.61"/>
    <col collapsed="false" customWidth="true" hidden="false" outlineLevel="0" max="22" min="22" style="160" width="3.74"/>
    <col collapsed="false" customWidth="true" hidden="false" outlineLevel="0" max="23" min="23" style="160" width="30.74"/>
    <col collapsed="false" customWidth="false" hidden="false" outlineLevel="0" max="35" min="24" style="214" width="10.61"/>
    <col collapsed="false" customWidth="false" hidden="false" outlineLevel="0" max="257" min="36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4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0.1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4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5</v>
      </c>
      <c r="N13" s="230"/>
      <c r="O13" s="231" t="s">
        <v>116</v>
      </c>
      <c r="P13" s="231"/>
      <c r="Q13" s="231"/>
      <c r="R13" s="232" t="s">
        <v>117</v>
      </c>
      <c r="S13" s="232"/>
      <c r="T13" s="232"/>
      <c r="U13" s="230" t="s">
        <v>118</v>
      </c>
      <c r="V13" s="233" t="s">
        <v>119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0</v>
      </c>
      <c r="P14" s="234" t="s">
        <v>121</v>
      </c>
      <c r="Q14" s="234"/>
      <c r="R14" s="232"/>
      <c r="S14" s="232"/>
      <c r="T14" s="232"/>
      <c r="U14" s="230"/>
      <c r="V14" s="233"/>
      <c r="W14" s="177"/>
    </row>
    <row r="15" customFormat="false" ht="53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2</v>
      </c>
      <c r="Q15" s="235" t="s">
        <v>123</v>
      </c>
      <c r="R15" s="236" t="s">
        <v>124</v>
      </c>
      <c r="S15" s="236" t="s">
        <v>125</v>
      </c>
      <c r="T15" s="236"/>
      <c r="U15" s="230"/>
      <c r="V15" s="233"/>
      <c r="W15" s="177"/>
    </row>
    <row r="16" customFormat="false" ht="13.8" hidden="false" customHeight="false" outlineLevel="0" collapsed="false">
      <c r="J16" s="218"/>
      <c r="K16" s="237" t="n">
        <v>1</v>
      </c>
      <c r="L16" s="130" t="s">
        <v>82</v>
      </c>
      <c r="M16" s="130" t="s">
        <v>83</v>
      </c>
      <c r="N16" s="238" t="s">
        <v>83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6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7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8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102</v>
      </c>
      <c r="T22" s="77"/>
      <c r="U22" s="307" t="s">
        <v>38</v>
      </c>
      <c r="V22" s="344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15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44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29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3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0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1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2</v>
      </c>
      <c r="N27" s="286"/>
      <c r="O27" s="287"/>
      <c r="P27" s="287"/>
      <c r="Q27" s="287"/>
      <c r="R27" s="279"/>
      <c r="S27" s="312"/>
      <c r="T27" s="279"/>
      <c r="U27" s="286"/>
      <c r="V27" s="185"/>
      <c r="W27" s="313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3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3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5" min="1" style="160" width="10.61"/>
    <col collapsed="false" customWidth="true" hidden="true" outlineLevel="0" max="8" min="6" style="216" width="8.12"/>
    <col collapsed="false" customWidth="true" hidden="false" outlineLevel="0" max="9" min="9" style="216" width="3.74"/>
    <col collapsed="false" customWidth="true" hidden="false" outlineLevel="0" max="11" min="10" style="217" width="3.74"/>
    <col collapsed="false" customWidth="true" hidden="false" outlineLevel="0" max="12" min="12" style="160" width="12.74"/>
    <col collapsed="false" customWidth="true" hidden="false" outlineLevel="0" max="13" min="13" style="160" width="47.37"/>
    <col collapsed="false" customWidth="true" hidden="false" outlineLevel="0" max="16" min="14" style="160" width="4.12"/>
    <col collapsed="false" customWidth="true" hidden="false" outlineLevel="0" max="17" min="17" style="160" width="18.11"/>
    <col collapsed="false" customWidth="true" hidden="false" outlineLevel="0" max="18" min="18" style="160" width="5.61"/>
    <col collapsed="false" customWidth="true" hidden="false" outlineLevel="0" max="20" min="19" style="160" width="3.74"/>
    <col collapsed="false" customWidth="true" hidden="false" outlineLevel="0" max="21" min="21" style="160" width="12.86"/>
    <col collapsed="false" customWidth="true" hidden="false" outlineLevel="0" max="22" min="22" style="160" width="5.61"/>
    <col collapsed="false" customWidth="true" hidden="false" outlineLevel="0" max="24" min="23" style="160" width="3.74"/>
    <col collapsed="false" customWidth="true" hidden="false" outlineLevel="0" max="25" min="25" style="160" width="12.86"/>
    <col collapsed="false" customWidth="true" hidden="false" outlineLevel="0" max="26" min="26" style="160" width="5.61"/>
    <col collapsed="false" customWidth="true" hidden="false" outlineLevel="0" max="28" min="27" style="160" width="3.74"/>
    <col collapsed="false" customWidth="true" hidden="false" outlineLevel="0" max="29" min="29" style="160" width="12.86"/>
    <col collapsed="false" customWidth="true" hidden="false" outlineLevel="0" max="33" min="30" style="160" width="15.74"/>
    <col collapsed="false" customWidth="true" hidden="false" outlineLevel="0" max="34" min="34" style="160" width="11.74"/>
    <col collapsed="false" customWidth="true" hidden="false" outlineLevel="0" max="35" min="35" style="160" width="6.37"/>
    <col collapsed="false" customWidth="true" hidden="false" outlineLevel="0" max="36" min="36" style="160" width="11.74"/>
    <col collapsed="false" customWidth="true" hidden="true" outlineLevel="0" max="37" min="37" style="160" width="12.61"/>
    <col collapsed="false" customWidth="true" hidden="false" outlineLevel="0" max="38" min="38" style="160" width="3.74"/>
    <col collapsed="false" customWidth="true" hidden="false" outlineLevel="0" max="39" min="39" style="160" width="30.74"/>
    <col collapsed="false" customWidth="false" hidden="false" outlineLevel="0" max="41" min="40" style="214" width="10.61"/>
    <col collapsed="false" customWidth="true" hidden="false" outlineLevel="0" max="42" min="42" style="214" width="13.37"/>
    <col collapsed="false" customWidth="false" hidden="false" outlineLevel="0" max="50" min="43" style="214" width="10.61"/>
    <col collapsed="false" customWidth="false" hidden="false" outlineLevel="0" max="257" min="51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167"/>
      <c r="AE4" s="167"/>
      <c r="AF4" s="167"/>
      <c r="AG4" s="167"/>
      <c r="AH4" s="167"/>
      <c r="AI4" s="167"/>
      <c r="AJ4" s="167"/>
      <c r="AK4" s="219"/>
    </row>
    <row r="5" customFormat="false" ht="24.9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19"/>
      <c r="S7" s="221"/>
      <c r="T7" s="221"/>
      <c r="U7" s="221"/>
      <c r="V7" s="221"/>
      <c r="W7" s="221"/>
      <c r="X7" s="221"/>
      <c r="Y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Q8" s="124"/>
      <c r="T8" s="225"/>
      <c r="U8" s="225"/>
      <c r="V8" s="225"/>
      <c r="W8" s="225"/>
      <c r="X8" s="225"/>
      <c r="Y8" s="226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</row>
    <row r="9" s="223" customFormat="true" ht="0.15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114"/>
      <c r="S9" s="227"/>
      <c r="T9" s="227"/>
      <c r="U9" s="227"/>
      <c r="V9" s="227"/>
      <c r="W9" s="227"/>
      <c r="X9" s="227"/>
      <c r="Y9" s="226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</row>
    <row r="10" s="223" customFormat="true" ht="21.7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114"/>
      <c r="S10" s="227"/>
      <c r="T10" s="227"/>
      <c r="U10" s="227"/>
      <c r="V10" s="227"/>
      <c r="W10" s="227"/>
      <c r="X10" s="227"/>
      <c r="Y10" s="226"/>
      <c r="AD10" s="222" t="s">
        <v>158</v>
      </c>
      <c r="AE10" s="222" t="s">
        <v>159</v>
      </c>
      <c r="AF10" s="222" t="s">
        <v>158</v>
      </c>
      <c r="AG10" s="222" t="s">
        <v>159</v>
      </c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</row>
    <row r="11" s="223" customFormat="true" ht="27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114"/>
      <c r="S11" s="227"/>
      <c r="T11" s="227"/>
      <c r="U11" s="227"/>
      <c r="V11" s="227"/>
      <c r="W11" s="227"/>
      <c r="X11" s="227"/>
      <c r="Y11" s="226"/>
      <c r="AK11" s="228" t="s">
        <v>114</v>
      </c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19"/>
      <c r="S12" s="229"/>
      <c r="T12" s="229"/>
      <c r="U12" s="229"/>
      <c r="V12" s="229"/>
      <c r="W12" s="229"/>
      <c r="X12" s="229"/>
      <c r="Y12" s="345"/>
      <c r="AD12" s="229"/>
      <c r="AE12" s="229"/>
      <c r="AF12" s="229"/>
      <c r="AG12" s="229"/>
      <c r="AH12" s="229"/>
      <c r="AI12" s="229"/>
      <c r="AJ12" s="229"/>
      <c r="AK12" s="229"/>
    </row>
    <row r="13" customFormat="false" ht="31.5" hidden="false" customHeight="true" outlineLevel="0" collapsed="false">
      <c r="J13" s="218"/>
      <c r="K13" s="218"/>
      <c r="L13" s="230" t="s">
        <v>72</v>
      </c>
      <c r="M13" s="230" t="s">
        <v>160</v>
      </c>
      <c r="N13" s="230" t="s">
        <v>161</v>
      </c>
      <c r="O13" s="230"/>
      <c r="P13" s="230"/>
      <c r="Q13" s="230"/>
      <c r="R13" s="231" t="s">
        <v>162</v>
      </c>
      <c r="S13" s="231"/>
      <c r="T13" s="231"/>
      <c r="U13" s="231"/>
      <c r="V13" s="231" t="s">
        <v>163</v>
      </c>
      <c r="W13" s="231"/>
      <c r="X13" s="231"/>
      <c r="Y13" s="231"/>
      <c r="Z13" s="231" t="s">
        <v>164</v>
      </c>
      <c r="AA13" s="231"/>
      <c r="AB13" s="231"/>
      <c r="AC13" s="231"/>
      <c r="AD13" s="231" t="s">
        <v>165</v>
      </c>
      <c r="AE13" s="231"/>
      <c r="AF13" s="177" t="s">
        <v>166</v>
      </c>
      <c r="AG13" s="177"/>
      <c r="AH13" s="232" t="s">
        <v>117</v>
      </c>
      <c r="AI13" s="232"/>
      <c r="AJ13" s="232"/>
      <c r="AK13" s="230" t="s">
        <v>118</v>
      </c>
      <c r="AL13" s="233" t="s">
        <v>119</v>
      </c>
      <c r="AM13" s="177" t="s">
        <v>79</v>
      </c>
    </row>
    <row r="14" customFormat="false" ht="31.5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0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177"/>
      <c r="AG14" s="177"/>
      <c r="AH14" s="232"/>
      <c r="AI14" s="232"/>
      <c r="AJ14" s="232"/>
      <c r="AK14" s="230"/>
      <c r="AL14" s="233"/>
      <c r="AM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0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346" t="s">
        <v>167</v>
      </c>
      <c r="AE15" s="346" t="s">
        <v>168</v>
      </c>
      <c r="AF15" s="346" t="s">
        <v>167</v>
      </c>
      <c r="AG15" s="346" t="s">
        <v>168</v>
      </c>
      <c r="AH15" s="236" t="s">
        <v>169</v>
      </c>
      <c r="AI15" s="236" t="s">
        <v>170</v>
      </c>
      <c r="AJ15" s="236"/>
      <c r="AK15" s="230"/>
      <c r="AL15" s="233"/>
      <c r="AM15" s="177"/>
    </row>
    <row r="16" customFormat="false" ht="13.8" hidden="false" customHeight="true" outlineLevel="0" collapsed="false">
      <c r="J16" s="218"/>
      <c r="K16" s="237" t="n">
        <v>1</v>
      </c>
      <c r="L16" s="130" t="s">
        <v>82</v>
      </c>
      <c r="M16" s="130" t="s">
        <v>83</v>
      </c>
      <c r="N16" s="241" t="n">
        <f aca="true">OFFSET(N16,0,-1)+1</f>
        <v>3</v>
      </c>
      <c r="O16" s="241"/>
      <c r="P16" s="241"/>
      <c r="Q16" s="241"/>
      <c r="R16" s="303" t="n">
        <f aca="true">OFFSET(R16,0,-4)+1</f>
        <v>4</v>
      </c>
      <c r="S16" s="303"/>
      <c r="T16" s="303"/>
      <c r="U16" s="303"/>
      <c r="V16" s="303" t="n">
        <f aca="true">OFFSET(V16,0,-4)+1</f>
        <v>5</v>
      </c>
      <c r="W16" s="303"/>
      <c r="X16" s="303"/>
      <c r="Y16" s="303"/>
      <c r="Z16" s="347"/>
      <c r="AA16" s="347"/>
      <c r="AB16" s="347" t="n">
        <f aca="true">OFFSET(AB16,0,-6)+1</f>
        <v>6</v>
      </c>
      <c r="AC16" s="214" t="n">
        <f aca="false">AB16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239" t="n">
        <f aca="true">OFFSET(AH16,0,-1)+1</f>
        <v>11</v>
      </c>
      <c r="AI16" s="303" t="n">
        <f aca="true">OFFSET(AI16,0,-1)+1</f>
        <v>12</v>
      </c>
      <c r="AJ16" s="303" t="n">
        <f aca="true">OFFSET(AJ16,0,-1)+1</f>
        <v>13</v>
      </c>
      <c r="AK16" s="239" t="n">
        <f aca="true">OFFSET(AK16,0,-1)+1</f>
        <v>14</v>
      </c>
      <c r="AL16" s="348" t="n">
        <f aca="true">OFFSET(AL16,0,-1)</f>
        <v>14</v>
      </c>
      <c r="AM16" s="239" t="n">
        <f aca="true">OFFSET(AM16,0,-1)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6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251"/>
    </row>
    <row r="18" customFormat="false" ht="17.1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5"/>
    </row>
    <row r="19" customFormat="false" ht="24.9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6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58"/>
      <c r="N20" s="359" t="s">
        <v>102</v>
      </c>
      <c r="O20" s="122"/>
      <c r="P20" s="360" t="s">
        <v>82</v>
      </c>
      <c r="Q20" s="361"/>
      <c r="R20" s="307" t="s">
        <v>38</v>
      </c>
      <c r="S20" s="362"/>
      <c r="T20" s="363" t="n">
        <v>1</v>
      </c>
      <c r="U20" s="364"/>
      <c r="V20" s="307" t="s">
        <v>38</v>
      </c>
      <c r="W20" s="362"/>
      <c r="X20" s="363" t="n">
        <v>1</v>
      </c>
      <c r="Y20" s="365"/>
      <c r="Z20" s="359" t="s">
        <v>38</v>
      </c>
      <c r="AA20" s="366"/>
      <c r="AB20" s="367" t="n">
        <v>1</v>
      </c>
      <c r="AC20" s="368"/>
      <c r="AD20" s="369"/>
      <c r="AE20" s="369"/>
      <c r="AF20" s="369"/>
      <c r="AG20" s="369"/>
      <c r="AH20" s="370"/>
      <c r="AI20" s="74" t="s">
        <v>102</v>
      </c>
      <c r="AJ20" s="267"/>
      <c r="AK20" s="74" t="s">
        <v>38</v>
      </c>
      <c r="AL20" s="308"/>
      <c r="AM20" s="251"/>
      <c r="AN20" s="214" t="e">
        <f aca="false">strCheckDate(AD21:AL21)</f>
        <v>#VALUE!</v>
      </c>
      <c r="AO20" s="252" t="str">
        <f aca="false">IF(AND(COUNTIF(AP16:AP24,AP20)&gt;1,AP20&lt;&gt;""),"ErrUnique:HasDoubleConn","")</f>
        <v/>
      </c>
      <c r="AP20" s="252"/>
      <c r="AQ20" s="252"/>
      <c r="AR20" s="252"/>
      <c r="AS20" s="252"/>
      <c r="AT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58"/>
      <c r="N21" s="359"/>
      <c r="O21" s="122"/>
      <c r="P21" s="360"/>
      <c r="Q21" s="361"/>
      <c r="R21" s="307"/>
      <c r="S21" s="362"/>
      <c r="T21" s="363"/>
      <c r="U21" s="364"/>
      <c r="V21" s="307"/>
      <c r="W21" s="362"/>
      <c r="X21" s="363"/>
      <c r="Y21" s="365"/>
      <c r="Z21" s="359"/>
      <c r="AA21" s="292"/>
      <c r="AB21" s="292"/>
      <c r="AC21" s="292"/>
      <c r="AD21" s="371"/>
      <c r="AE21" s="371"/>
      <c r="AF21" s="371"/>
      <c r="AG21" s="372" t="str">
        <f aca="false">AH20&amp;"-"&amp;AJ20</f>
        <v>-</v>
      </c>
      <c r="AH21" s="372"/>
      <c r="AI21" s="372"/>
      <c r="AJ21" s="372"/>
      <c r="AK21" s="372" t="s">
        <v>38</v>
      </c>
      <c r="AL21" s="372"/>
      <c r="AM21" s="338"/>
      <c r="AO21" s="252"/>
      <c r="AP21" s="252"/>
      <c r="AQ21" s="252"/>
      <c r="AR21" s="252"/>
      <c r="AS21" s="252"/>
      <c r="AT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58"/>
      <c r="N22" s="359"/>
      <c r="O22" s="122"/>
      <c r="P22" s="360"/>
      <c r="Q22" s="361"/>
      <c r="R22" s="307"/>
      <c r="S22" s="362"/>
      <c r="T22" s="363"/>
      <c r="U22" s="364"/>
      <c r="V22" s="307"/>
      <c r="W22" s="289"/>
      <c r="X22" s="289"/>
      <c r="Y22" s="292"/>
      <c r="Z22" s="373"/>
      <c r="AA22" s="373"/>
      <c r="AB22" s="373"/>
      <c r="AC22" s="373"/>
      <c r="AD22" s="371"/>
      <c r="AE22" s="371"/>
      <c r="AF22" s="371"/>
      <c r="AG22" s="371"/>
      <c r="AH22" s="279"/>
      <c r="AI22" s="185"/>
      <c r="AJ22" s="185"/>
      <c r="AK22" s="279"/>
      <c r="AL22" s="185"/>
      <c r="AM22" s="313"/>
      <c r="AO22" s="252"/>
      <c r="AP22" s="252"/>
      <c r="AQ22" s="252"/>
      <c r="AR22" s="252"/>
      <c r="AS22" s="252"/>
      <c r="AT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58"/>
      <c r="N23" s="359"/>
      <c r="O23" s="122"/>
      <c r="P23" s="360"/>
      <c r="Q23" s="361"/>
      <c r="R23" s="307"/>
      <c r="S23" s="374"/>
      <c r="T23" s="375"/>
      <c r="U23" s="376"/>
      <c r="V23" s="373"/>
      <c r="W23" s="373"/>
      <c r="X23" s="373"/>
      <c r="Y23" s="373"/>
      <c r="Z23" s="373"/>
      <c r="AA23" s="373"/>
      <c r="AB23" s="373"/>
      <c r="AC23" s="373"/>
      <c r="AD23" s="371"/>
      <c r="AE23" s="371"/>
      <c r="AF23" s="371"/>
      <c r="AG23" s="371"/>
      <c r="AH23" s="279"/>
      <c r="AI23" s="185"/>
      <c r="AJ23" s="185"/>
      <c r="AK23" s="279"/>
      <c r="AL23" s="185"/>
      <c r="AM23" s="313"/>
      <c r="AO23" s="252"/>
      <c r="AP23" s="252"/>
      <c r="AQ23" s="252"/>
      <c r="AR23" s="252"/>
      <c r="AS23" s="252"/>
      <c r="AT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357"/>
      <c r="L24" s="254"/>
      <c r="M24" s="358"/>
      <c r="N24" s="359"/>
      <c r="O24" s="282"/>
      <c r="P24" s="282"/>
      <c r="Q24" s="292" t="s">
        <v>171</v>
      </c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378"/>
      <c r="AN24" s="288"/>
      <c r="AO24" s="288"/>
      <c r="AP24" s="379"/>
      <c r="AQ24" s="379"/>
      <c r="AR24" s="379"/>
      <c r="AS24" s="379"/>
      <c r="AT24" s="379"/>
      <c r="AU24" s="288"/>
      <c r="AV24" s="288"/>
      <c r="AW24" s="288"/>
      <c r="AX24" s="288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72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185"/>
      <c r="AM25" s="313"/>
      <c r="AN25" s="288"/>
      <c r="AO25" s="288"/>
      <c r="AP25" s="379"/>
      <c r="AQ25" s="379"/>
      <c r="AR25" s="379"/>
      <c r="AS25" s="379"/>
      <c r="AT25" s="379"/>
      <c r="AU25" s="288"/>
      <c r="AV25" s="288"/>
      <c r="AW25" s="288"/>
      <c r="AX25" s="288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2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7"/>
      <c r="AE26" s="287"/>
      <c r="AF26" s="287"/>
      <c r="AG26" s="287"/>
      <c r="AH26" s="311"/>
      <c r="AI26" s="312"/>
      <c r="AJ26" s="311"/>
      <c r="AK26" s="286"/>
      <c r="AL26" s="312"/>
      <c r="AM26" s="314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3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7"/>
      <c r="AE27" s="287"/>
      <c r="AF27" s="287"/>
      <c r="AG27" s="287"/>
      <c r="AH27" s="311"/>
      <c r="AI27" s="312"/>
      <c r="AJ27" s="311"/>
      <c r="AK27" s="286"/>
      <c r="AL27" s="312"/>
      <c r="AM27" s="314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3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87"/>
      <c r="AE28" s="287"/>
      <c r="AF28" s="287"/>
      <c r="AG28" s="287"/>
      <c r="AH28" s="311"/>
      <c r="AI28" s="312"/>
      <c r="AJ28" s="311"/>
      <c r="AK28" s="286"/>
      <c r="AL28" s="312"/>
      <c r="AM28" s="314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73</v>
      </c>
      <c r="M30" s="383" t="s">
        <v>174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384"/>
      <c r="AZ30" s="384"/>
      <c r="BA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5"/>
      <c r="AZ31" s="385"/>
      <c r="BA31" s="385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5" min="1" style="160" width="10.61"/>
    <col collapsed="false" customWidth="true" hidden="true" outlineLevel="0" max="6" min="6" style="216" width="9.11"/>
    <col collapsed="false" customWidth="true" hidden="true" outlineLevel="0" max="8" min="7" style="216" width="7.74"/>
    <col collapsed="false" customWidth="true" hidden="false" outlineLevel="0" max="9" min="9" style="216" width="3.74"/>
    <col collapsed="false" customWidth="true" hidden="false" outlineLevel="0" max="11" min="10" style="217" width="3.74"/>
    <col collapsed="false" customWidth="true" hidden="false" outlineLevel="0" max="12" min="12" style="160" width="12.74"/>
    <col collapsed="false" customWidth="true" hidden="false" outlineLevel="0" max="13" min="13" style="160" width="47.37"/>
    <col collapsed="false" customWidth="true" hidden="false" outlineLevel="0" max="15" min="14" style="160" width="4.12"/>
    <col collapsed="false" customWidth="true" hidden="false" outlineLevel="0" max="16" min="16" style="160" width="18.11"/>
    <col collapsed="false" customWidth="true" hidden="false" outlineLevel="0" max="17" min="17" style="160" width="5.61"/>
    <col collapsed="false" customWidth="true" hidden="false" outlineLevel="0" max="19" min="18" style="160" width="3.74"/>
    <col collapsed="false" customWidth="true" hidden="false" outlineLevel="0" max="20" min="20" style="160" width="12.86"/>
    <col collapsed="false" customWidth="true" hidden="false" outlineLevel="0" max="21" min="21" style="160" width="5.61"/>
    <col collapsed="false" customWidth="true" hidden="false" outlineLevel="0" max="23" min="22" style="160" width="3.74"/>
    <col collapsed="false" customWidth="true" hidden="false" outlineLevel="0" max="24" min="24" style="160" width="12.86"/>
    <col collapsed="false" customWidth="true" hidden="false" outlineLevel="0" max="25" min="25" style="160" width="5.61"/>
    <col collapsed="false" customWidth="true" hidden="false" outlineLevel="0" max="27" min="26" style="160" width="3.74"/>
    <col collapsed="false" customWidth="true" hidden="false" outlineLevel="0" max="28" min="28" style="160" width="12.86"/>
    <col collapsed="false" customWidth="true" hidden="false" outlineLevel="0" max="32" min="29" style="160" width="15.74"/>
    <col collapsed="false" customWidth="true" hidden="false" outlineLevel="0" max="33" min="33" style="160" width="11.74"/>
    <col collapsed="false" customWidth="true" hidden="false" outlineLevel="0" max="34" min="34" style="160" width="6.37"/>
    <col collapsed="false" customWidth="true" hidden="false" outlineLevel="0" max="35" min="35" style="160" width="11.74"/>
    <col collapsed="false" customWidth="true" hidden="true" outlineLevel="0" max="36" min="36" style="160" width="12.61"/>
    <col collapsed="false" customWidth="true" hidden="false" outlineLevel="0" max="37" min="37" style="160" width="3.74"/>
    <col collapsed="false" customWidth="true" hidden="false" outlineLevel="0" max="38" min="38" style="160" width="30.74"/>
    <col collapsed="false" customWidth="false" hidden="false" outlineLevel="0" max="40" min="39" style="214" width="10.61"/>
    <col collapsed="false" customWidth="true" hidden="false" outlineLevel="0" max="41" min="41" style="214" width="13.37"/>
    <col collapsed="false" customWidth="false" hidden="false" outlineLevel="0" max="49" min="42" style="214" width="10.61"/>
    <col collapsed="false" customWidth="false" hidden="false" outlineLevel="0" max="257" min="50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67"/>
      <c r="AD4" s="167"/>
      <c r="AE4" s="167"/>
      <c r="AF4" s="167"/>
      <c r="AG4" s="167"/>
      <c r="AH4" s="167"/>
      <c r="AI4" s="167"/>
      <c r="AJ4" s="219"/>
    </row>
    <row r="5" customFormat="false" ht="24.9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21"/>
      <c r="S7" s="221"/>
      <c r="T7" s="221"/>
      <c r="U7" s="221"/>
      <c r="V7" s="221"/>
      <c r="W7" s="221"/>
      <c r="X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S8" s="225"/>
      <c r="T8" s="225"/>
      <c r="U8" s="225"/>
      <c r="V8" s="225"/>
      <c r="W8" s="225"/>
      <c r="X8" s="226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</row>
    <row r="9" s="223" customFormat="true" ht="0.15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227"/>
      <c r="S9" s="227"/>
      <c r="T9" s="227"/>
      <c r="U9" s="227"/>
      <c r="V9" s="227"/>
      <c r="W9" s="227"/>
      <c r="X9" s="226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</row>
    <row r="10" s="223" customFormat="true" ht="1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227"/>
      <c r="S10" s="227"/>
      <c r="T10" s="227"/>
      <c r="U10" s="227"/>
      <c r="V10" s="227"/>
      <c r="W10" s="227"/>
      <c r="X10" s="226"/>
      <c r="AC10" s="222" t="s">
        <v>158</v>
      </c>
      <c r="AD10" s="222" t="s">
        <v>159</v>
      </c>
      <c r="AE10" s="222" t="s">
        <v>158</v>
      </c>
      <c r="AF10" s="222" t="s">
        <v>159</v>
      </c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</row>
    <row r="11" s="223" customFormat="true" ht="19.5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227"/>
      <c r="S11" s="227"/>
      <c r="T11" s="227"/>
      <c r="U11" s="227"/>
      <c r="V11" s="227"/>
      <c r="W11" s="227"/>
      <c r="X11" s="226"/>
      <c r="AJ11" s="228" t="s">
        <v>114</v>
      </c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29"/>
      <c r="S12" s="229"/>
      <c r="T12" s="229"/>
      <c r="U12" s="229"/>
      <c r="V12" s="229"/>
      <c r="W12" s="229"/>
      <c r="X12" s="345"/>
      <c r="AC12" s="229"/>
      <c r="AD12" s="229"/>
      <c r="AE12" s="229"/>
      <c r="AF12" s="229"/>
      <c r="AG12" s="229"/>
      <c r="AH12" s="229"/>
      <c r="AI12" s="229"/>
      <c r="AJ12" s="229"/>
    </row>
    <row r="13" customFormat="false" ht="33" hidden="false" customHeight="true" outlineLevel="0" collapsed="false">
      <c r="J13" s="218"/>
      <c r="K13" s="218"/>
      <c r="L13" s="230" t="s">
        <v>72</v>
      </c>
      <c r="M13" s="230" t="s">
        <v>160</v>
      </c>
      <c r="N13" s="230" t="s">
        <v>161</v>
      </c>
      <c r="O13" s="230"/>
      <c r="P13" s="230"/>
      <c r="Q13" s="231" t="s">
        <v>162</v>
      </c>
      <c r="R13" s="231"/>
      <c r="S13" s="231"/>
      <c r="T13" s="231"/>
      <c r="U13" s="231" t="s">
        <v>163</v>
      </c>
      <c r="V13" s="231"/>
      <c r="W13" s="231"/>
      <c r="X13" s="231"/>
      <c r="Y13" s="231" t="s">
        <v>164</v>
      </c>
      <c r="Z13" s="231"/>
      <c r="AA13" s="231"/>
      <c r="AB13" s="231"/>
      <c r="AC13" s="231" t="s">
        <v>165</v>
      </c>
      <c r="AD13" s="231"/>
      <c r="AE13" s="177" t="s">
        <v>166</v>
      </c>
      <c r="AF13" s="177"/>
      <c r="AG13" s="232" t="s">
        <v>117</v>
      </c>
      <c r="AH13" s="232"/>
      <c r="AI13" s="232"/>
      <c r="AJ13" s="230" t="s">
        <v>118</v>
      </c>
      <c r="AK13" s="233" t="s">
        <v>119</v>
      </c>
      <c r="AL13" s="177" t="s">
        <v>79</v>
      </c>
    </row>
    <row r="14" customFormat="false" ht="33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177"/>
      <c r="AF14" s="177"/>
      <c r="AG14" s="232"/>
      <c r="AH14" s="232"/>
      <c r="AI14" s="232"/>
      <c r="AJ14" s="230"/>
      <c r="AK14" s="233"/>
      <c r="AL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346" t="s">
        <v>167</v>
      </c>
      <c r="AD15" s="346" t="s">
        <v>168</v>
      </c>
      <c r="AE15" s="346" t="s">
        <v>167</v>
      </c>
      <c r="AF15" s="346" t="s">
        <v>168</v>
      </c>
      <c r="AG15" s="236" t="s">
        <v>169</v>
      </c>
      <c r="AH15" s="236" t="s">
        <v>170</v>
      </c>
      <c r="AI15" s="236"/>
      <c r="AJ15" s="230"/>
      <c r="AK15" s="233"/>
      <c r="AL15" s="177"/>
    </row>
    <row r="16" customFormat="false" ht="13.8" hidden="false" customHeight="true" outlineLevel="0" collapsed="false">
      <c r="J16" s="218"/>
      <c r="K16" s="237" t="n">
        <v>1</v>
      </c>
      <c r="L16" s="130" t="s">
        <v>82</v>
      </c>
      <c r="M16" s="130" t="s">
        <v>83</v>
      </c>
      <c r="N16" s="241" t="n">
        <f aca="true">OFFSET(N16,0,-1)+1</f>
        <v>3</v>
      </c>
      <c r="O16" s="241"/>
      <c r="P16" s="241"/>
      <c r="Q16" s="303" t="n">
        <f aca="true">OFFSET(Q16,0,-4)+1</f>
        <v>3</v>
      </c>
      <c r="R16" s="303"/>
      <c r="S16" s="303"/>
      <c r="T16" s="303"/>
      <c r="U16" s="303" t="n">
        <f aca="true">OFFSET(U16,0,-4)+1</f>
        <v>4</v>
      </c>
      <c r="V16" s="303"/>
      <c r="W16" s="303"/>
      <c r="X16" s="303"/>
      <c r="Y16" s="347"/>
      <c r="Z16" s="347"/>
      <c r="AA16" s="347" t="n">
        <f aca="true">OFFSET(AA16,0,-6)+1</f>
        <v>5</v>
      </c>
      <c r="AB16" s="214" t="n">
        <f aca="false">AA16</f>
        <v>5</v>
      </c>
      <c r="AC16" s="239" t="n">
        <f aca="true">OFFSET(AC16,0,-1)+1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303" t="n">
        <f aca="true">OFFSET(AH16,0,-1)+1</f>
        <v>11</v>
      </c>
      <c r="AI16" s="303" t="n">
        <f aca="true">OFFSET(AI16,0,-1)+1</f>
        <v>12</v>
      </c>
      <c r="AJ16" s="239" t="n">
        <f aca="true">OFFSET(AJ16,0,-1)+1</f>
        <v>13</v>
      </c>
      <c r="AK16" s="240" t="n">
        <f aca="true">OFFSET(AK16,0,-1)</f>
        <v>13</v>
      </c>
      <c r="AL16" s="239" t="n">
        <f aca="true">OFFSET(AL16,0,-1)+1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6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251"/>
    </row>
    <row r="18" customFormat="false" ht="15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5"/>
    </row>
    <row r="19" customFormat="false" ht="24.9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6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87"/>
      <c r="N20" s="362"/>
      <c r="O20" s="360" t="s">
        <v>82</v>
      </c>
      <c r="P20" s="361"/>
      <c r="Q20" s="307" t="s">
        <v>38</v>
      </c>
      <c r="R20" s="362"/>
      <c r="S20" s="363" t="n">
        <v>1</v>
      </c>
      <c r="T20" s="364"/>
      <c r="U20" s="307" t="s">
        <v>38</v>
      </c>
      <c r="V20" s="362"/>
      <c r="W20" s="363" t="n">
        <v>1</v>
      </c>
      <c r="X20" s="365"/>
      <c r="Y20" s="359" t="s">
        <v>38</v>
      </c>
      <c r="Z20" s="366"/>
      <c r="AA20" s="367" t="n">
        <v>1</v>
      </c>
      <c r="AB20" s="368"/>
      <c r="AC20" s="369"/>
      <c r="AD20" s="369"/>
      <c r="AE20" s="369"/>
      <c r="AF20" s="369"/>
      <c r="AG20" s="370"/>
      <c r="AH20" s="74" t="s">
        <v>102</v>
      </c>
      <c r="AI20" s="267"/>
      <c r="AJ20" s="74" t="s">
        <v>38</v>
      </c>
      <c r="AK20" s="308"/>
      <c r="AL20" s="251"/>
      <c r="AM20" s="214" t="e">
        <f aca="false">strCheckDate(AC21:AK21)</f>
        <v>#VALUE!</v>
      </c>
      <c r="AN20" s="252" t="str">
        <f aca="false">IF(AND(COUNTIF(AO16:AO24,AO20)&gt;1,AO20&lt;&gt;""),"ErrUnique:HasDoubleConn","")</f>
        <v/>
      </c>
      <c r="AO20" s="252"/>
      <c r="AP20" s="252"/>
      <c r="AQ20" s="252"/>
      <c r="AR20" s="252"/>
      <c r="AS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87"/>
      <c r="N21" s="362"/>
      <c r="O21" s="360"/>
      <c r="P21" s="361"/>
      <c r="Q21" s="307"/>
      <c r="R21" s="362"/>
      <c r="S21" s="363"/>
      <c r="T21" s="364"/>
      <c r="U21" s="307"/>
      <c r="V21" s="362"/>
      <c r="W21" s="363"/>
      <c r="X21" s="365"/>
      <c r="Y21" s="359"/>
      <c r="Z21" s="292"/>
      <c r="AA21" s="292"/>
      <c r="AB21" s="292"/>
      <c r="AC21" s="371"/>
      <c r="AD21" s="371"/>
      <c r="AE21" s="371"/>
      <c r="AF21" s="372" t="str">
        <f aca="false">AG20&amp;"-"&amp;AI20</f>
        <v>-</v>
      </c>
      <c r="AG21" s="372"/>
      <c r="AH21" s="372"/>
      <c r="AI21" s="372"/>
      <c r="AJ21" s="372" t="s">
        <v>38</v>
      </c>
      <c r="AK21" s="372"/>
      <c r="AL21" s="338"/>
      <c r="AN21" s="252"/>
      <c r="AO21" s="252"/>
      <c r="AP21" s="252"/>
      <c r="AQ21" s="252"/>
      <c r="AR21" s="252"/>
      <c r="AS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87"/>
      <c r="N22" s="362"/>
      <c r="O22" s="360"/>
      <c r="P22" s="361"/>
      <c r="Q22" s="307"/>
      <c r="R22" s="362"/>
      <c r="S22" s="363"/>
      <c r="T22" s="364"/>
      <c r="U22" s="307"/>
      <c r="V22" s="289"/>
      <c r="W22" s="289"/>
      <c r="X22" s="292"/>
      <c r="Y22" s="373"/>
      <c r="Z22" s="373"/>
      <c r="AA22" s="373"/>
      <c r="AB22" s="373"/>
      <c r="AC22" s="371"/>
      <c r="AD22" s="371"/>
      <c r="AE22" s="371"/>
      <c r="AF22" s="371"/>
      <c r="AG22" s="279"/>
      <c r="AH22" s="185"/>
      <c r="AI22" s="185"/>
      <c r="AJ22" s="279"/>
      <c r="AK22" s="185"/>
      <c r="AL22" s="313"/>
      <c r="AN22" s="252"/>
      <c r="AO22" s="252"/>
      <c r="AP22" s="252"/>
      <c r="AQ22" s="252"/>
      <c r="AR22" s="252"/>
      <c r="AS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87"/>
      <c r="N23" s="362"/>
      <c r="O23" s="360"/>
      <c r="P23" s="361"/>
      <c r="Q23" s="307"/>
      <c r="R23" s="374"/>
      <c r="S23" s="375"/>
      <c r="T23" s="376"/>
      <c r="U23" s="373"/>
      <c r="V23" s="373"/>
      <c r="W23" s="373"/>
      <c r="X23" s="373"/>
      <c r="Y23" s="373"/>
      <c r="Z23" s="373"/>
      <c r="AA23" s="373"/>
      <c r="AB23" s="373"/>
      <c r="AC23" s="371"/>
      <c r="AD23" s="371"/>
      <c r="AE23" s="371"/>
      <c r="AF23" s="371"/>
      <c r="AG23" s="279"/>
      <c r="AH23" s="185"/>
      <c r="AI23" s="185"/>
      <c r="AJ23" s="279"/>
      <c r="AK23" s="185"/>
      <c r="AL23" s="313"/>
      <c r="AN23" s="252"/>
      <c r="AO23" s="252"/>
      <c r="AP23" s="252"/>
      <c r="AQ23" s="252"/>
      <c r="AR23" s="252"/>
      <c r="AS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246"/>
      <c r="L24" s="254"/>
      <c r="M24" s="387"/>
      <c r="N24" s="282"/>
      <c r="O24" s="282"/>
      <c r="P24" s="292" t="s">
        <v>171</v>
      </c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378"/>
      <c r="AM24" s="288"/>
      <c r="AN24" s="288"/>
      <c r="AO24" s="379"/>
      <c r="AP24" s="379"/>
      <c r="AQ24" s="379"/>
      <c r="AR24" s="379"/>
      <c r="AS24" s="379"/>
      <c r="AT24" s="288"/>
      <c r="AU24" s="288"/>
      <c r="AV24" s="288"/>
      <c r="AW24" s="2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72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185"/>
      <c r="AL25" s="313"/>
      <c r="AM25" s="288"/>
      <c r="AN25" s="288"/>
      <c r="AO25" s="379"/>
      <c r="AP25" s="379"/>
      <c r="AQ25" s="379"/>
      <c r="AR25" s="379"/>
      <c r="AS25" s="379"/>
      <c r="AT25" s="288"/>
      <c r="AU25" s="288"/>
      <c r="AV25" s="288"/>
      <c r="AW25" s="28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2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7"/>
      <c r="AD26" s="287"/>
      <c r="AE26" s="287"/>
      <c r="AF26" s="287"/>
      <c r="AG26" s="311"/>
      <c r="AH26" s="312"/>
      <c r="AI26" s="311"/>
      <c r="AJ26" s="286"/>
      <c r="AK26" s="312"/>
      <c r="AL26" s="314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3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7"/>
      <c r="AD27" s="287"/>
      <c r="AE27" s="287"/>
      <c r="AF27" s="287"/>
      <c r="AG27" s="311"/>
      <c r="AH27" s="312"/>
      <c r="AI27" s="311"/>
      <c r="AJ27" s="286"/>
      <c r="AK27" s="312"/>
      <c r="AL27" s="314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3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87"/>
      <c r="AD28" s="287"/>
      <c r="AE28" s="287"/>
      <c r="AF28" s="287"/>
      <c r="AG28" s="311"/>
      <c r="AH28" s="312"/>
      <c r="AI28" s="311"/>
      <c r="AJ28" s="286"/>
      <c r="AK28" s="312"/>
      <c r="AL28" s="314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73</v>
      </c>
      <c r="M30" s="383" t="s">
        <v>174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384"/>
      <c r="AY30" s="384"/>
      <c r="AZ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5"/>
      <c r="AY31" s="385"/>
      <c r="AZ31" s="385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L30" activeCellId="0" sqref="L30"/>
    </sheetView>
  </sheetViews>
  <sheetFormatPr defaultColWidth="9.12109375" defaultRowHeight="11.4" zeroHeight="false" outlineLevelRow="0" outlineLevelCol="0"/>
  <cols>
    <col collapsed="false" customWidth="false" hidden="true" outlineLevel="0" max="2" min="1" style="388" width="9.11"/>
    <col collapsed="false" customWidth="false" hidden="true" outlineLevel="0" max="3" min="3" style="389" width="9.11"/>
    <col collapsed="false" customWidth="true" hidden="true" outlineLevel="0" max="4" min="4" style="388" width="4.61"/>
    <col collapsed="false" customWidth="true" hidden="false" outlineLevel="0" max="5" min="5" style="388" width="5.86"/>
    <col collapsed="false" customWidth="true" hidden="false" outlineLevel="0" max="6" min="6" style="388" width="7.37"/>
    <col collapsed="false" customWidth="true" hidden="false" outlineLevel="0" max="7" min="7" style="388" width="61.24"/>
    <col collapsed="false" customWidth="true" hidden="false" outlineLevel="0" max="8" min="8" style="388" width="41.86"/>
    <col collapsed="false" customWidth="true" hidden="false" outlineLevel="0" max="9" min="9" style="388" width="3.86"/>
    <col collapsed="false" customWidth="true" hidden="false" outlineLevel="0" max="11" min="10" style="388" width="20.87"/>
    <col collapsed="false" customWidth="true" hidden="false" outlineLevel="0" max="12" min="12" style="388" width="40.37"/>
    <col collapsed="false" customWidth="true" hidden="false" outlineLevel="0" max="13" min="13" style="388" width="36.74"/>
    <col collapsed="false" customWidth="false" hidden="false" outlineLevel="0" max="257" min="14" style="38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90"/>
      <c r="G5" s="390"/>
      <c r="H5" s="390"/>
      <c r="I5" s="390"/>
      <c r="J5" s="390"/>
      <c r="K5" s="390"/>
      <c r="L5" s="390"/>
      <c r="M5" s="390"/>
    </row>
    <row r="6" customFormat="false" ht="20.25" hidden="false" customHeight="true" outlineLevel="0" collapsed="false">
      <c r="F6" s="391" t="s">
        <v>175</v>
      </c>
      <c r="G6" s="391"/>
      <c r="H6" s="391"/>
      <c r="I6" s="391"/>
      <c r="J6" s="391"/>
      <c r="K6" s="391"/>
      <c r="L6" s="391"/>
      <c r="M6" s="391"/>
    </row>
    <row r="7" customFormat="false" ht="20.25" hidden="false" customHeight="true" outlineLevel="0" collapsed="false">
      <c r="F7" s="392" t="str">
        <f aca="false">IF(org=0,"Не определено",org)</f>
        <v>МУП "Лермонтовгоргаз"</v>
      </c>
      <c r="G7" s="392"/>
      <c r="H7" s="392"/>
      <c r="I7" s="392"/>
      <c r="J7" s="392"/>
      <c r="K7" s="392"/>
      <c r="L7" s="392"/>
      <c r="M7" s="39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3" t="s">
        <v>72</v>
      </c>
      <c r="G11" s="393" t="s">
        <v>73</v>
      </c>
      <c r="H11" s="393" t="s">
        <v>76</v>
      </c>
      <c r="I11" s="393" t="s">
        <v>176</v>
      </c>
      <c r="J11" s="393"/>
      <c r="K11" s="393" t="s">
        <v>177</v>
      </c>
      <c r="L11" s="393" t="s">
        <v>178</v>
      </c>
      <c r="M11" s="393" t="s">
        <v>179</v>
      </c>
    </row>
    <row r="12" customFormat="false" ht="12" hidden="false" customHeight="true" outlineLevel="0" collapsed="false">
      <c r="F12" s="394" t="n">
        <v>1</v>
      </c>
      <c r="G12" s="394" t="n">
        <v>2</v>
      </c>
      <c r="H12" s="394" t="n">
        <v>3</v>
      </c>
      <c r="I12" s="395" t="s">
        <v>85</v>
      </c>
      <c r="J12" s="395"/>
      <c r="K12" s="394" t="s">
        <v>86</v>
      </c>
      <c r="L12" s="394" t="s">
        <v>87</v>
      </c>
      <c r="M12" s="394" t="s">
        <v>88</v>
      </c>
    </row>
    <row r="13" s="396" customFormat="true" ht="15" hidden="true" customHeight="true" outlineLevel="0" collapsed="false">
      <c r="C13" s="397"/>
      <c r="F13" s="398" t="n">
        <v>0</v>
      </c>
      <c r="G13" s="399" t="s">
        <v>180</v>
      </c>
      <c r="H13" s="400"/>
      <c r="I13" s="400"/>
      <c r="J13" s="400"/>
      <c r="K13" s="400"/>
      <c r="L13" s="400"/>
      <c r="M13" s="401"/>
    </row>
    <row r="14" customFormat="false" ht="15" hidden="true" customHeight="true" outlineLevel="0" collapsed="false">
      <c r="F14" s="402" t="str">
        <f aca="false">F13&amp;".1"</f>
        <v>0.1</v>
      </c>
      <c r="G14" s="403"/>
      <c r="H14" s="403"/>
      <c r="I14" s="404"/>
      <c r="J14" s="405"/>
      <c r="K14" s="405"/>
      <c r="L14" s="406"/>
      <c r="M14" s="407"/>
    </row>
    <row r="15" s="396" customFormat="true" ht="15" hidden="false" customHeight="true" outlineLevel="0" collapsed="false">
      <c r="C15" s="397"/>
      <c r="F15" s="408" t="n">
        <f aca="false">F13+1</f>
        <v>1</v>
      </c>
      <c r="G15" s="409" t="s">
        <v>181</v>
      </c>
      <c r="H15" s="410"/>
      <c r="I15" s="410"/>
      <c r="J15" s="410"/>
      <c r="K15" s="410"/>
      <c r="L15" s="410"/>
      <c r="M15" s="411"/>
    </row>
    <row r="16" customFormat="false" ht="0.15" hidden="false" customHeight="true" outlineLevel="0" collapsed="false">
      <c r="C16" s="389" t="s">
        <v>182</v>
      </c>
      <c r="F16" s="412" t="n">
        <f aca="false">F15</f>
        <v>1</v>
      </c>
      <c r="G16" s="413"/>
      <c r="H16" s="413"/>
      <c r="I16" s="413"/>
      <c r="J16" s="413"/>
      <c r="K16" s="413"/>
      <c r="L16" s="413"/>
      <c r="M16" s="414"/>
    </row>
    <row r="17" customFormat="false" ht="15" hidden="false" customHeight="true" outlineLevel="0" collapsed="false">
      <c r="B17" s="415" t="s">
        <v>86</v>
      </c>
      <c r="C17" s="416" t="s">
        <v>82</v>
      </c>
      <c r="F17" s="417" t="str">
        <f aca="false">F19&amp;"."&amp;C17</f>
        <v>1.1</v>
      </c>
      <c r="G17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19" t="str">
        <f aca="false">IF('Перечень тарифов'!J22="","",'Перечень тарифов'!J22)</f>
        <v>Тариф на горячее водоснабжение (закрытая система)</v>
      </c>
      <c r="I17" s="298"/>
      <c r="J17" s="420" t="s">
        <v>40</v>
      </c>
      <c r="K17" s="420" t="s">
        <v>42</v>
      </c>
      <c r="L17" s="421" t="s">
        <v>183</v>
      </c>
      <c r="M17" s="422"/>
    </row>
    <row r="18" customFormat="false" ht="15" hidden="false" customHeight="true" outlineLevel="0" collapsed="false">
      <c r="B18" s="415"/>
      <c r="C18" s="416"/>
      <c r="F18" s="417"/>
      <c r="G18" s="418"/>
      <c r="H18" s="419"/>
      <c r="I18" s="423"/>
      <c r="J18" s="424" t="s">
        <v>119</v>
      </c>
      <c r="K18" s="425"/>
      <c r="L18" s="426"/>
      <c r="M18" s="427"/>
    </row>
    <row r="19" customFormat="false" ht="0.15" hidden="false" customHeight="true" outlineLevel="0" collapsed="false">
      <c r="F19" s="412" t="n">
        <f aca="false">F16</f>
        <v>1</v>
      </c>
      <c r="G19" s="413"/>
      <c r="H19" s="413"/>
      <c r="I19" s="413"/>
      <c r="J19" s="413"/>
      <c r="K19" s="413"/>
      <c r="L19" s="413"/>
      <c r="M19" s="414"/>
    </row>
    <row r="20" s="396" customFormat="true" ht="15" hidden="false" customHeight="true" outlineLevel="0" collapsed="false">
      <c r="B20" s="428"/>
      <c r="C20" s="397"/>
      <c r="F20" s="408" t="n">
        <f aca="false">F15+1</f>
        <v>2</v>
      </c>
      <c r="G20" s="399" t="s">
        <v>184</v>
      </c>
      <c r="H20" s="400"/>
      <c r="I20" s="400"/>
      <c r="J20" s="400"/>
      <c r="K20" s="400"/>
      <c r="L20" s="400"/>
      <c r="M20" s="401"/>
    </row>
    <row r="21" customFormat="false" ht="33.6" hidden="false" customHeight="true" outlineLevel="0" collapsed="false">
      <c r="B21" s="429"/>
      <c r="F21" s="417" t="str">
        <f aca="true">OFFSET(F21,-1,0)&amp;".1"</f>
        <v>2.1</v>
      </c>
      <c r="G21" s="430"/>
      <c r="H21" s="431"/>
      <c r="I21" s="432"/>
      <c r="J21" s="420" t="s">
        <v>40</v>
      </c>
      <c r="K21" s="420" t="s">
        <v>42</v>
      </c>
      <c r="L21" s="433" t="s">
        <v>185</v>
      </c>
      <c r="M21" s="422"/>
    </row>
    <row r="22" customFormat="false" ht="15" hidden="false" customHeight="true" outlineLevel="0" collapsed="false">
      <c r="B22" s="429"/>
      <c r="F22" s="417"/>
      <c r="G22" s="434"/>
      <c r="H22" s="435"/>
      <c r="I22" s="423"/>
      <c r="J22" s="424" t="s">
        <v>119</v>
      </c>
      <c r="K22" s="425"/>
      <c r="L22" s="426"/>
      <c r="M22" s="427"/>
    </row>
    <row r="23" s="396" customFormat="true" ht="15" hidden="false" customHeight="true" outlineLevel="0" collapsed="false">
      <c r="C23" s="397"/>
      <c r="F23" s="408" t="n">
        <f aca="false">F20+1</f>
        <v>3</v>
      </c>
      <c r="G23" s="399" t="s">
        <v>186</v>
      </c>
      <c r="H23" s="400"/>
      <c r="I23" s="400"/>
      <c r="J23" s="400"/>
      <c r="K23" s="400"/>
      <c r="L23" s="400"/>
      <c r="M23" s="401"/>
    </row>
    <row r="24" customFormat="false" ht="0.15" hidden="false" customHeight="true" outlineLevel="0" collapsed="false">
      <c r="C24" s="389" t="s">
        <v>182</v>
      </c>
      <c r="F24" s="412" t="n">
        <f aca="false">F23</f>
        <v>3</v>
      </c>
      <c r="G24" s="413"/>
      <c r="H24" s="413"/>
      <c r="I24" s="413"/>
      <c r="J24" s="413"/>
      <c r="K24" s="413"/>
      <c r="L24" s="413"/>
      <c r="M24" s="414"/>
    </row>
    <row r="25" customFormat="false" ht="15" hidden="false" customHeight="true" outlineLevel="0" collapsed="false">
      <c r="B25" s="415" t="s">
        <v>86</v>
      </c>
      <c r="C25" s="416" t="s">
        <v>82</v>
      </c>
      <c r="F25" s="417" t="str">
        <f aca="false">F31&amp;"."&amp;C25</f>
        <v>3.1</v>
      </c>
      <c r="G2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19" t="str">
        <f aca="false">IF('Перечень тарифов'!J22="","",'Перечень тарифов'!J22)</f>
        <v>Тариф на горячее водоснабжение (закрытая система)</v>
      </c>
      <c r="I25" s="298"/>
      <c r="J25" s="420" t="s">
        <v>40</v>
      </c>
      <c r="K25" s="436" t="s">
        <v>150</v>
      </c>
      <c r="L25" s="437" t="n">
        <v>417.2</v>
      </c>
      <c r="M25" s="422"/>
    </row>
    <row r="26" customFormat="false" ht="15" hidden="false" customHeight="true" outlineLevel="0" collapsed="false">
      <c r="B26" s="415"/>
      <c r="C26" s="416"/>
      <c r="F26" s="417"/>
      <c r="G26" s="418"/>
      <c r="H26" s="419"/>
      <c r="I26" s="438" t="s">
        <v>75</v>
      </c>
      <c r="J26" s="436" t="s">
        <v>151</v>
      </c>
      <c r="K26" s="436" t="s">
        <v>152</v>
      </c>
      <c r="L26" s="437" t="n">
        <v>430.6</v>
      </c>
      <c r="M26" s="422"/>
    </row>
    <row r="27" customFormat="false" ht="15" hidden="false" customHeight="true" outlineLevel="0" collapsed="false">
      <c r="B27" s="415"/>
      <c r="C27" s="416"/>
      <c r="F27" s="417"/>
      <c r="G27" s="418"/>
      <c r="H27" s="419"/>
      <c r="I27" s="438" t="s">
        <v>75</v>
      </c>
      <c r="J27" s="436" t="s">
        <v>153</v>
      </c>
      <c r="K27" s="436" t="s">
        <v>154</v>
      </c>
      <c r="L27" s="437" t="n">
        <v>444.43</v>
      </c>
      <c r="M27" s="422"/>
    </row>
    <row r="28" customFormat="false" ht="15" hidden="false" customHeight="true" outlineLevel="0" collapsed="false">
      <c r="B28" s="415"/>
      <c r="C28" s="416"/>
      <c r="F28" s="417"/>
      <c r="G28" s="418"/>
      <c r="H28" s="419"/>
      <c r="I28" s="438" t="s">
        <v>75</v>
      </c>
      <c r="J28" s="436" t="s">
        <v>155</v>
      </c>
      <c r="K28" s="436" t="s">
        <v>156</v>
      </c>
      <c r="L28" s="437" t="n">
        <v>458.72</v>
      </c>
      <c r="M28" s="422"/>
    </row>
    <row r="29" customFormat="false" ht="15" hidden="false" customHeight="true" outlineLevel="0" collapsed="false">
      <c r="B29" s="415"/>
      <c r="C29" s="416"/>
      <c r="F29" s="417"/>
      <c r="G29" s="418"/>
      <c r="H29" s="419"/>
      <c r="I29" s="438" t="s">
        <v>75</v>
      </c>
      <c r="J29" s="436" t="s">
        <v>157</v>
      </c>
      <c r="K29" s="436" t="s">
        <v>42</v>
      </c>
      <c r="L29" s="437" t="n">
        <v>473.47</v>
      </c>
      <c r="M29" s="422"/>
    </row>
    <row r="30" customFormat="false" ht="15" hidden="false" customHeight="true" outlineLevel="0" collapsed="false">
      <c r="B30" s="415"/>
      <c r="C30" s="416"/>
      <c r="F30" s="417"/>
      <c r="G30" s="418"/>
      <c r="H30" s="419"/>
      <c r="I30" s="423"/>
      <c r="J30" s="424" t="s">
        <v>119</v>
      </c>
      <c r="K30" s="425"/>
      <c r="L30" s="426"/>
      <c r="M30" s="427"/>
    </row>
    <row r="31" customFormat="false" ht="0.15" hidden="false" customHeight="true" outlineLevel="0" collapsed="false">
      <c r="F31" s="412" t="n">
        <f aca="false">F24</f>
        <v>3</v>
      </c>
      <c r="G31" s="413"/>
      <c r="H31" s="413"/>
      <c r="I31" s="413"/>
      <c r="J31" s="413"/>
      <c r="K31" s="413"/>
      <c r="L31" s="413"/>
      <c r="M31" s="414"/>
    </row>
    <row r="32" s="396" customFormat="true" ht="15" hidden="false" customHeight="true" outlineLevel="0" collapsed="false">
      <c r="C32" s="397"/>
      <c r="F32" s="408" t="n">
        <f aca="false">F23+1</f>
        <v>4</v>
      </c>
      <c r="G32" s="399" t="s">
        <v>187</v>
      </c>
      <c r="H32" s="400"/>
      <c r="I32" s="400"/>
      <c r="J32" s="400"/>
      <c r="K32" s="400"/>
      <c r="L32" s="400"/>
      <c r="M32" s="401"/>
    </row>
    <row r="33" customFormat="false" ht="0.15" hidden="false" customHeight="true" outlineLevel="0" collapsed="false">
      <c r="C33" s="389" t="s">
        <v>182</v>
      </c>
      <c r="F33" s="412" t="n">
        <f aca="false">F32</f>
        <v>4</v>
      </c>
      <c r="G33" s="413"/>
      <c r="H33" s="413"/>
      <c r="I33" s="413"/>
      <c r="J33" s="413"/>
      <c r="K33" s="413"/>
      <c r="L33" s="413"/>
      <c r="M33" s="414"/>
    </row>
    <row r="34" customFormat="false" ht="15" hidden="false" customHeight="true" outlineLevel="0" collapsed="false">
      <c r="B34" s="415" t="s">
        <v>86</v>
      </c>
      <c r="C34" s="416" t="s">
        <v>82</v>
      </c>
      <c r="F34" s="417" t="str">
        <f aca="false">F40&amp;"."&amp;C34</f>
        <v>4.1</v>
      </c>
      <c r="G34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4" s="419" t="str">
        <f aca="false">IF('Перечень тарифов'!J22="","",'Перечень тарифов'!J22)</f>
        <v>Тариф на горячее водоснабжение (закрытая система)</v>
      </c>
      <c r="I34" s="298"/>
      <c r="J34" s="420" t="s">
        <v>40</v>
      </c>
      <c r="K34" s="436" t="s">
        <v>150</v>
      </c>
      <c r="L34" s="437" t="n">
        <v>2.2</v>
      </c>
      <c r="M34" s="422"/>
    </row>
    <row r="35" customFormat="false" ht="15" hidden="false" customHeight="true" outlineLevel="0" collapsed="false">
      <c r="B35" s="415"/>
      <c r="C35" s="416"/>
      <c r="F35" s="417"/>
      <c r="G35" s="418"/>
      <c r="H35" s="419"/>
      <c r="I35" s="438" t="s">
        <v>75</v>
      </c>
      <c r="J35" s="436" t="s">
        <v>151</v>
      </c>
      <c r="K35" s="436" t="s">
        <v>152</v>
      </c>
      <c r="L35" s="437" t="n">
        <v>2.2</v>
      </c>
      <c r="M35" s="422"/>
    </row>
    <row r="36" customFormat="false" ht="15" hidden="false" customHeight="true" outlineLevel="0" collapsed="false">
      <c r="B36" s="415"/>
      <c r="C36" s="416"/>
      <c r="F36" s="417"/>
      <c r="G36" s="418"/>
      <c r="H36" s="419"/>
      <c r="I36" s="438" t="s">
        <v>75</v>
      </c>
      <c r="J36" s="436" t="s">
        <v>153</v>
      </c>
      <c r="K36" s="436" t="s">
        <v>154</v>
      </c>
      <c r="L36" s="437" t="n">
        <v>2.2</v>
      </c>
      <c r="M36" s="422"/>
    </row>
    <row r="37" customFormat="false" ht="15" hidden="false" customHeight="true" outlineLevel="0" collapsed="false">
      <c r="B37" s="415"/>
      <c r="C37" s="416"/>
      <c r="F37" s="417"/>
      <c r="G37" s="418"/>
      <c r="H37" s="419"/>
      <c r="I37" s="438" t="s">
        <v>75</v>
      </c>
      <c r="J37" s="436" t="s">
        <v>155</v>
      </c>
      <c r="K37" s="436" t="s">
        <v>156</v>
      </c>
      <c r="L37" s="437" t="n">
        <v>2.2</v>
      </c>
      <c r="M37" s="422"/>
    </row>
    <row r="38" customFormat="false" ht="15" hidden="false" customHeight="true" outlineLevel="0" collapsed="false">
      <c r="B38" s="415"/>
      <c r="C38" s="416"/>
      <c r="F38" s="417"/>
      <c r="G38" s="418"/>
      <c r="H38" s="419"/>
      <c r="I38" s="438" t="s">
        <v>75</v>
      </c>
      <c r="J38" s="436" t="s">
        <v>157</v>
      </c>
      <c r="K38" s="420" t="s">
        <v>42</v>
      </c>
      <c r="L38" s="437" t="n">
        <v>2.2</v>
      </c>
      <c r="M38" s="422"/>
    </row>
    <row r="39" customFormat="false" ht="15" hidden="false" customHeight="true" outlineLevel="0" collapsed="false">
      <c r="B39" s="415"/>
      <c r="C39" s="416"/>
      <c r="F39" s="417"/>
      <c r="G39" s="418"/>
      <c r="H39" s="419"/>
      <c r="I39" s="423"/>
      <c r="J39" s="424" t="s">
        <v>119</v>
      </c>
      <c r="K39" s="425"/>
      <c r="L39" s="426"/>
      <c r="M39" s="427"/>
    </row>
    <row r="40" customFormat="false" ht="0.15" hidden="false" customHeight="true" outlineLevel="0" collapsed="false">
      <c r="F40" s="412" t="n">
        <f aca="false">F33</f>
        <v>4</v>
      </c>
      <c r="G40" s="413"/>
      <c r="H40" s="413"/>
      <c r="I40" s="413"/>
      <c r="J40" s="413"/>
      <c r="K40" s="413"/>
      <c r="L40" s="413"/>
      <c r="M40" s="414"/>
    </row>
    <row r="41" s="396" customFormat="true" ht="24.9" hidden="false" customHeight="true" outlineLevel="0" collapsed="false">
      <c r="C41" s="397"/>
      <c r="F41" s="408" t="n">
        <f aca="false">F32+1</f>
        <v>5</v>
      </c>
      <c r="G41" s="439" t="s">
        <v>188</v>
      </c>
      <c r="H41" s="439"/>
      <c r="I41" s="439"/>
      <c r="J41" s="439"/>
      <c r="K41" s="439"/>
      <c r="L41" s="439"/>
      <c r="M41" s="439"/>
    </row>
    <row r="42" customFormat="false" ht="0.15" hidden="false" customHeight="true" outlineLevel="0" collapsed="false">
      <c r="C42" s="389" t="s">
        <v>182</v>
      </c>
      <c r="F42" s="412" t="n">
        <f aca="false">F41</f>
        <v>5</v>
      </c>
      <c r="G42" s="413"/>
      <c r="H42" s="413"/>
      <c r="I42" s="413"/>
      <c r="J42" s="413"/>
      <c r="K42" s="413"/>
      <c r="L42" s="413"/>
      <c r="M42" s="414"/>
    </row>
    <row r="43" customFormat="false" ht="15" hidden="false" customHeight="true" outlineLevel="0" collapsed="false">
      <c r="B43" s="415" t="s">
        <v>86</v>
      </c>
      <c r="C43" s="416" t="s">
        <v>82</v>
      </c>
      <c r="F43" s="417" t="str">
        <f aca="false">F45&amp;"."&amp;C43</f>
        <v>5.1</v>
      </c>
      <c r="G43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3" s="419" t="str">
        <f aca="false">IF('Перечень тарифов'!J22="","",'Перечень тарифов'!J22)</f>
        <v>Тариф на горячее водоснабжение (закрытая система)</v>
      </c>
      <c r="I43" s="298"/>
      <c r="J43" s="420" t="s">
        <v>40</v>
      </c>
      <c r="K43" s="420" t="s">
        <v>42</v>
      </c>
      <c r="L43" s="437" t="n">
        <v>0</v>
      </c>
      <c r="M43" s="422"/>
    </row>
    <row r="44" customFormat="false" ht="15" hidden="false" customHeight="true" outlineLevel="0" collapsed="false">
      <c r="B44" s="415"/>
      <c r="C44" s="416"/>
      <c r="F44" s="417"/>
      <c r="G44" s="418"/>
      <c r="H44" s="419"/>
      <c r="I44" s="423"/>
      <c r="J44" s="424" t="s">
        <v>119</v>
      </c>
      <c r="K44" s="425"/>
      <c r="L44" s="426"/>
      <c r="M44" s="427"/>
    </row>
    <row r="45" customFormat="false" ht="0.15" hidden="false" customHeight="true" outlineLevel="0" collapsed="false">
      <c r="F45" s="412" t="n">
        <f aca="false">F42</f>
        <v>5</v>
      </c>
      <c r="G45" s="440"/>
      <c r="H45" s="440"/>
      <c r="I45" s="440"/>
      <c r="J45" s="440"/>
      <c r="K45" s="440"/>
      <c r="L45" s="440"/>
      <c r="M45" s="441"/>
    </row>
    <row r="46" s="396" customFormat="true" ht="43.2" hidden="false" customHeight="true" outlineLevel="0" collapsed="false">
      <c r="C46" s="397"/>
      <c r="F46" s="408" t="n">
        <f aca="false">F41+1</f>
        <v>6</v>
      </c>
      <c r="G46" s="439" t="s">
        <v>189</v>
      </c>
      <c r="H46" s="439"/>
      <c r="I46" s="439"/>
      <c r="J46" s="439"/>
      <c r="K46" s="439"/>
      <c r="L46" s="439"/>
      <c r="M46" s="439"/>
    </row>
    <row r="47" customFormat="false" ht="0.15" hidden="false" customHeight="true" outlineLevel="0" collapsed="false">
      <c r="C47" s="389" t="s">
        <v>182</v>
      </c>
      <c r="F47" s="442" t="n">
        <f aca="false">F46</f>
        <v>6</v>
      </c>
      <c r="G47" s="413"/>
      <c r="H47" s="413"/>
      <c r="I47" s="413"/>
      <c r="J47" s="413"/>
      <c r="K47" s="413"/>
      <c r="L47" s="413"/>
      <c r="M47" s="414"/>
    </row>
    <row r="48" customFormat="false" ht="15" hidden="false" customHeight="true" outlineLevel="0" collapsed="false">
      <c r="B48" s="415" t="s">
        <v>86</v>
      </c>
      <c r="C48" s="416" t="s">
        <v>82</v>
      </c>
      <c r="F48" s="417" t="str">
        <f aca="false">F50&amp;"."&amp;C48</f>
        <v>6.1</v>
      </c>
      <c r="G48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8" s="419" t="str">
        <f aca="false">IF('Перечень тарифов'!J22="","",'Перечень тарифов'!J22)</f>
        <v>Тариф на горячее водоснабжение (закрытая система)</v>
      </c>
      <c r="I48" s="298"/>
      <c r="J48" s="420" t="s">
        <v>40</v>
      </c>
      <c r="K48" s="420" t="s">
        <v>42</v>
      </c>
      <c r="L48" s="437" t="n">
        <v>0</v>
      </c>
      <c r="M48" s="422"/>
    </row>
    <row r="49" customFormat="false" ht="15" hidden="false" customHeight="true" outlineLevel="0" collapsed="false">
      <c r="B49" s="415"/>
      <c r="C49" s="416"/>
      <c r="F49" s="417"/>
      <c r="G49" s="418"/>
      <c r="H49" s="419"/>
      <c r="I49" s="423"/>
      <c r="J49" s="424" t="s">
        <v>119</v>
      </c>
      <c r="K49" s="425"/>
      <c r="L49" s="426"/>
      <c r="M49" s="427"/>
    </row>
    <row r="50" customFormat="false" ht="0.15" hidden="false" customHeight="true" outlineLevel="0" collapsed="false">
      <c r="F50" s="412" t="n">
        <f aca="false">F47</f>
        <v>6</v>
      </c>
      <c r="G50" s="440"/>
      <c r="H50" s="440"/>
      <c r="I50" s="440"/>
      <c r="J50" s="440"/>
      <c r="K50" s="440"/>
      <c r="L50" s="440"/>
      <c r="M50" s="441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4bea55b6-2f7e-433d-ac2b-1c663513f7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443" width="9.11"/>
    <col collapsed="false" customWidth="true" hidden="true" outlineLevel="0" max="2" min="2" style="159" width="9.11"/>
    <col collapsed="false" customWidth="true" hidden="false" outlineLevel="0" max="3" min="3" style="217" width="3.74"/>
    <col collapsed="false" customWidth="true" hidden="false" outlineLevel="0" max="4" min="4" style="160" width="10.37"/>
    <col collapsed="false" customWidth="true" hidden="false" outlineLevel="0" max="5" min="5" style="160" width="48.37"/>
    <col collapsed="false" customWidth="true" hidden="false" outlineLevel="0" max="6" min="6" style="160" width="42.61"/>
    <col collapsed="false" customWidth="true" hidden="false" outlineLevel="0" max="7" min="7" style="160" width="31.99"/>
    <col collapsed="false" customWidth="true" hidden="false" outlineLevel="0" max="8" min="8" style="160" width="18.99"/>
    <col collapsed="false" customWidth="true" hidden="false" outlineLevel="0" max="9" min="9" style="160" width="44.37"/>
    <col collapsed="false" customWidth="false" hidden="false" outlineLevel="0" max="257" min="10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218"/>
      <c r="D4" s="219"/>
      <c r="E4" s="219"/>
      <c r="F4" s="219"/>
      <c r="G4" s="444"/>
      <c r="H4" s="444"/>
    </row>
    <row r="5" customFormat="false" ht="20.1" hidden="false" customHeight="true" outlineLevel="0" collapsed="false">
      <c r="C5" s="218"/>
      <c r="D5" s="296" t="s">
        <v>190</v>
      </c>
      <c r="E5" s="296"/>
      <c r="F5" s="296"/>
      <c r="G5" s="296"/>
      <c r="H5" s="296"/>
    </row>
    <row r="6" customFormat="false" ht="15.75" hidden="false" customHeight="true" outlineLevel="0" collapsed="false">
      <c r="C6" s="218"/>
      <c r="D6" s="112" t="str">
        <f aca="false">IF(org=0,"Не определено",org)</f>
        <v>МУП "Лермонтовгоргаз"</v>
      </c>
      <c r="E6" s="112"/>
      <c r="F6" s="112"/>
      <c r="G6" s="112"/>
      <c r="H6" s="112"/>
    </row>
    <row r="7" customFormat="false" ht="13.8" hidden="false" customHeight="false" outlineLevel="0" collapsed="false">
      <c r="C7" s="218"/>
      <c r="D7" s="219"/>
      <c r="E7" s="445"/>
      <c r="F7" s="445"/>
      <c r="G7" s="221"/>
      <c r="H7" s="221"/>
    </row>
    <row r="8" customFormat="false" ht="23.1" hidden="false" customHeight="true" outlineLevel="0" collapsed="false">
      <c r="C8" s="218"/>
      <c r="D8" s="230" t="s">
        <v>72</v>
      </c>
      <c r="E8" s="446" t="s">
        <v>191</v>
      </c>
      <c r="F8" s="446" t="s">
        <v>178</v>
      </c>
      <c r="G8" s="446" t="s">
        <v>192</v>
      </c>
      <c r="H8" s="446" t="s">
        <v>179</v>
      </c>
    </row>
    <row r="9" customFormat="false" ht="13.8" hidden="false" customHeight="false" outlineLevel="0" collapsed="false">
      <c r="C9" s="218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.6" hidden="false" customHeight="false" outlineLevel="0" collapsed="false">
      <c r="A10" s="447"/>
      <c r="C10" s="218"/>
      <c r="D10" s="448" t="s">
        <v>82</v>
      </c>
      <c r="E10" s="449" t="s">
        <v>190</v>
      </c>
      <c r="F10" s="450"/>
      <c r="G10" s="177"/>
      <c r="H10" s="451"/>
    </row>
    <row r="11" customFormat="false" ht="45.6" hidden="false" customHeight="false" outlineLevel="0" collapsed="false">
      <c r="A11" s="447"/>
      <c r="C11" s="218"/>
      <c r="D11" s="448" t="s">
        <v>193</v>
      </c>
      <c r="E11" s="452" t="s">
        <v>194</v>
      </c>
      <c r="F11" s="453" t="s">
        <v>195</v>
      </c>
      <c r="G11" s="454" t="s">
        <v>196</v>
      </c>
      <c r="H11" s="455"/>
      <c r="I11" s="189"/>
    </row>
    <row r="12" customFormat="false" ht="68.4" hidden="false" customHeight="false" outlineLevel="0" collapsed="false">
      <c r="A12" s="447"/>
      <c r="C12" s="218"/>
      <c r="D12" s="448" t="s">
        <v>197</v>
      </c>
      <c r="E12" s="452" t="s">
        <v>198</v>
      </c>
      <c r="F12" s="453" t="s">
        <v>199</v>
      </c>
      <c r="G12" s="454"/>
      <c r="H12" s="455"/>
      <c r="I12" s="189"/>
    </row>
    <row r="13" customFormat="false" ht="22.8" hidden="false" customHeight="false" outlineLevel="0" collapsed="false">
      <c r="A13" s="447"/>
      <c r="B13" s="159" t="n">
        <v>3</v>
      </c>
      <c r="C13" s="218"/>
      <c r="D13" s="448" t="s">
        <v>200</v>
      </c>
      <c r="E13" s="452" t="s">
        <v>201</v>
      </c>
      <c r="F13" s="453" t="s">
        <v>202</v>
      </c>
      <c r="G13" s="454" t="s">
        <v>196</v>
      </c>
      <c r="H13" s="455"/>
      <c r="I13" s="189"/>
    </row>
    <row r="14" s="461" customFormat="true" ht="15" hidden="false" customHeight="true" outlineLevel="0" collapsed="false">
      <c r="A14" s="447"/>
      <c r="B14" s="456"/>
      <c r="C14" s="457"/>
      <c r="D14" s="458"/>
      <c r="E14" s="205" t="s">
        <v>203</v>
      </c>
      <c r="F14" s="459"/>
      <c r="G14" s="459"/>
      <c r="H14" s="460"/>
    </row>
    <row r="15" customFormat="false" ht="3" hidden="false" customHeight="true" outlineLevel="0" collapsed="false">
      <c r="D15" s="462"/>
      <c r="E15" s="462"/>
      <c r="F15" s="462"/>
      <c r="G15" s="462"/>
      <c r="H15" s="462"/>
    </row>
    <row r="16" customFormat="false" ht="21" hidden="false" customHeight="true" outlineLevel="0" collapsed="false">
      <c r="D16" s="463"/>
      <c r="E16" s="464"/>
      <c r="F16" s="464"/>
      <c r="G16" s="464"/>
      <c r="H16" s="46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0dfa7ddd-146e-46f8-ac14-a62b06ae52b6"/>
    <hyperlink ref="G13" location="Закупки!$G$13" display="https://tariff.eias.ru/disclo/get_file?p_guid=0dfa7ddd-146e-46f8-ac14-a62b06ae52b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5" width="2.37"/>
    <col collapsed="false" customWidth="false" hidden="false" outlineLevel="0" max="3" min="3" style="465" width="8.99"/>
    <col collapsed="false" customWidth="true" hidden="false" outlineLevel="0" max="4" min="4" style="465" width="42.61"/>
    <col collapsed="false" customWidth="true" hidden="false" outlineLevel="0" max="5" min="5" style="465" width="40.37"/>
    <col collapsed="false" customWidth="true" hidden="false" outlineLevel="0" max="7" min="6" style="465" width="15.99"/>
    <col collapsed="false" customWidth="true" hidden="false" outlineLevel="0" max="9" min="8" style="465" width="18.11"/>
    <col collapsed="false" customWidth="true" hidden="false" outlineLevel="0" max="10" min="10" style="465" width="10.61"/>
    <col collapsed="false" customWidth="true" hidden="false" outlineLevel="0" max="14" min="11" style="465" width="12.24"/>
    <col collapsed="false" customWidth="false" hidden="false" outlineLevel="0" max="257" min="15" style="465" width="8.99"/>
  </cols>
  <sheetData>
    <row r="1" customFormat="false" ht="15" hidden="true" customHeight="true" outlineLevel="0" collapsed="false">
      <c r="C1" s="466"/>
      <c r="H1" s="467"/>
    </row>
    <row r="2" customFormat="false" ht="15" hidden="true" customHeight="true" outlineLevel="0" collapsed="false">
      <c r="C2" s="466"/>
      <c r="H2" s="467"/>
    </row>
    <row r="3" customFormat="false" ht="15" hidden="true" customHeight="true" outlineLevel="0" collapsed="false">
      <c r="C3" s="466"/>
      <c r="H3" s="467"/>
    </row>
    <row r="4" customFormat="false" ht="15" hidden="true" customHeight="true" outlineLevel="0" collapsed="false">
      <c r="C4" s="466"/>
      <c r="H4" s="467"/>
    </row>
    <row r="5" customFormat="false" ht="15" hidden="false" customHeight="true" outlineLevel="0" collapsed="false">
      <c r="C5" s="466"/>
      <c r="H5" s="467"/>
    </row>
    <row r="6" customFormat="false" ht="15" hidden="false" customHeight="true" outlineLevel="0" collapsed="false">
      <c r="A6" s="468"/>
      <c r="D6" s="469" t="s">
        <v>33</v>
      </c>
      <c r="E6" s="470" t="str">
        <f aca="false">IF(region_name="","",region_name)</f>
        <v>Ставропольский край</v>
      </c>
    </row>
    <row r="7" customFormat="false" ht="15" hidden="false" customHeight="true" outlineLevel="0" collapsed="false">
      <c r="D7" s="469" t="s">
        <v>35</v>
      </c>
      <c r="E7" s="470" t="str">
        <f aca="false">IF(strPublication="","",strPublication)</f>
        <v>На сайте регулирующего органа</v>
      </c>
    </row>
    <row r="8" customFormat="false" ht="24.9" hidden="false" customHeight="true" outlineLevel="0" collapsed="false">
      <c r="D8" s="469" t="s">
        <v>37</v>
      </c>
      <c r="E8" s="470" t="str">
        <f aca="false">IF(flag_publication="","",flag_publication)</f>
        <v>нет</v>
      </c>
    </row>
    <row r="9" customFormat="false" ht="15" hidden="false" customHeight="true" outlineLevel="0" collapsed="false">
      <c r="D9" s="469" t="s">
        <v>204</v>
      </c>
      <c r="E9" s="470" t="str">
        <f aca="false">IF(periodStart="","",periodStart)</f>
        <v>01.07.2019</v>
      </c>
    </row>
    <row r="10" customFormat="false" ht="15" hidden="false" customHeight="true" outlineLevel="0" collapsed="false">
      <c r="D10" s="469" t="s">
        <v>205</v>
      </c>
      <c r="E10" s="470" t="str">
        <f aca="false">IF(periodEnd="","",periodEnd)</f>
        <v>30.06.2024</v>
      </c>
    </row>
    <row r="11" customFormat="false" ht="15" hidden="false" customHeight="true" outlineLevel="0" collapsed="false">
      <c r="D11" s="469" t="s">
        <v>43</v>
      </c>
      <c r="E11" s="470" t="str">
        <f aca="false">IF(dateZayavl="","",dateZayavl)</f>
        <v>24.04.2018</v>
      </c>
    </row>
    <row r="12" customFormat="false" ht="15" hidden="false" customHeight="true" outlineLevel="0" collapsed="false">
      <c r="D12" s="469" t="s">
        <v>45</v>
      </c>
      <c r="E12" s="470" t="str">
        <f aca="false">IF(numberZayavl="","",numberZayavl)</f>
        <v>01-08/156</v>
      </c>
    </row>
    <row r="13" customFormat="false" ht="15" hidden="false" customHeight="true" outlineLevel="0" collapsed="false">
      <c r="D13" s="469" t="s">
        <v>47</v>
      </c>
      <c r="E13" s="470" t="str">
        <f aca="false">IF(dataType="","",dataType)</f>
        <v>первичное раскрытие информации</v>
      </c>
    </row>
    <row r="14" customFormat="false" ht="24.9" hidden="true" customHeight="true" outlineLevel="0" collapsed="false">
      <c r="D14" s="469" t="s">
        <v>49</v>
      </c>
      <c r="E14" s="470"/>
    </row>
    <row r="15" customFormat="false" ht="24.9" hidden="false" customHeight="true" outlineLevel="0" collapsed="false">
      <c r="D15" s="469" t="s">
        <v>50</v>
      </c>
      <c r="E15" s="470" t="str">
        <f aca="false">IF(fil_flag="","",fil_flag)</f>
        <v>нет</v>
      </c>
    </row>
    <row r="16" customFormat="false" ht="15" hidden="false" customHeight="true" outlineLevel="0" collapsed="false">
      <c r="D16" s="469" t="s">
        <v>51</v>
      </c>
      <c r="E16" s="470" t="str">
        <f aca="false">IF(org="","",org)</f>
        <v>МУП "Лермонтовгоргаз"</v>
      </c>
    </row>
    <row r="17" customFormat="false" ht="15" hidden="false" customHeight="true" outlineLevel="0" collapsed="false">
      <c r="D17" s="469" t="s">
        <v>53</v>
      </c>
      <c r="E17" s="470" t="str">
        <f aca="false">IF(fil="","",fil)</f>
        <v/>
      </c>
    </row>
    <row r="18" customFormat="false" ht="15" hidden="false" customHeight="true" outlineLevel="0" collapsed="false">
      <c r="D18" s="469" t="s">
        <v>54</v>
      </c>
      <c r="E18" s="470" t="str">
        <f aca="false">IF(inn="","",inn)</f>
        <v>2629005046</v>
      </c>
    </row>
    <row r="19" customFormat="false" ht="15" hidden="false" customHeight="true" outlineLevel="0" collapsed="false">
      <c r="D19" s="469" t="s">
        <v>56</v>
      </c>
      <c r="E19" s="470" t="str">
        <f aca="false">IF(kpp="","",kpp)</f>
        <v>262901001</v>
      </c>
    </row>
    <row r="20" customFormat="false" ht="15" hidden="false" customHeight="true" outlineLevel="0" collapsed="false">
      <c r="D20" s="469" t="s">
        <v>58</v>
      </c>
      <c r="E20" s="470" t="str">
        <f aca="false">IF(vdet="","",vdet)</f>
        <v/>
      </c>
    </row>
    <row r="21" customFormat="false" ht="15" hidden="false" customHeight="true" outlineLevel="0" collapsed="false">
      <c r="D21" s="469" t="s">
        <v>59</v>
      </c>
      <c r="E21" s="470" t="str">
        <f aca="false">IF(nalog="","",nalog)</f>
        <v>упрощенная система налогообложения</v>
      </c>
    </row>
    <row r="22" customFormat="false" ht="24.9" hidden="false" customHeight="true" outlineLevel="0" collapsed="false">
      <c r="D22" s="469" t="s">
        <v>61</v>
      </c>
      <c r="E22" s="470" t="str">
        <f aca="false">IF(InvestProg="","",InvestProg)</f>
        <v>нет</v>
      </c>
    </row>
    <row r="23" customFormat="false" ht="15" hidden="false" customHeight="true" outlineLevel="0" collapsed="false">
      <c r="D23" s="469" t="s">
        <v>206</v>
      </c>
      <c r="E23" s="470" t="str">
        <f aca="false">IF(Титульный!F36="","",Титульный!F36)</f>
        <v>357340, Ставропольский край, г. Лермонтов, ул. Нагорная, 10</v>
      </c>
    </row>
    <row r="24" customFormat="false" ht="15" hidden="false" customHeight="true" outlineLevel="0" collapsed="false">
      <c r="D24" s="469" t="s">
        <v>207</v>
      </c>
      <c r="E24" s="470" t="str">
        <f aca="false">IF(Титульный!F40="","",Титульный!F40)</f>
        <v>Аникеев Владимир Александ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5" width="3.37"/>
    <col collapsed="false" customWidth="true" hidden="false" outlineLevel="0" max="2" min="2" style="465" width="7.24"/>
    <col collapsed="false" customWidth="true" hidden="false" outlineLevel="0" max="3" min="3" style="465" width="11.74"/>
    <col collapsed="false" customWidth="true" hidden="false" outlineLevel="0" max="4" min="4" style="465" width="53.74"/>
    <col collapsed="false" customWidth="true" hidden="false" outlineLevel="0" max="5" min="5" style="465" width="17.99"/>
    <col collapsed="false" customWidth="true" hidden="false" outlineLevel="0" max="6" min="6" style="465" width="44.12"/>
    <col collapsed="false" customWidth="true" hidden="false" outlineLevel="0" max="8" min="7" style="465" width="14.24"/>
    <col collapsed="false" customWidth="true" hidden="false" outlineLevel="0" max="9" min="9" style="465" width="13.61"/>
    <col collapsed="false" customWidth="true" hidden="false" outlineLevel="0" max="10" min="10" style="465" width="16.37"/>
    <col collapsed="false" customWidth="false" hidden="false" outlineLevel="0" max="11" min="11" style="465" width="8.99"/>
    <col collapsed="false" customWidth="true" hidden="false" outlineLevel="0" max="12" min="12" style="465" width="9.24"/>
    <col collapsed="false" customWidth="false" hidden="false" outlineLevel="0" max="13" min="13" style="465" width="8.99"/>
    <col collapsed="false" customWidth="true" hidden="false" outlineLevel="0" max="14" min="14" style="465" width="16.12"/>
    <col collapsed="false" customWidth="false" hidden="false" outlineLevel="0" max="257" min="15" style="465" width="8.99"/>
  </cols>
  <sheetData>
    <row r="1" customFormat="false" ht="15" hidden="false" customHeight="true" outlineLevel="0" collapsed="false">
      <c r="C1" s="466"/>
    </row>
    <row r="2" customFormat="false" ht="15" hidden="false" customHeight="true" outlineLevel="0" collapsed="false">
      <c r="C2" s="466"/>
    </row>
    <row r="3" customFormat="false" ht="24" hidden="false" customHeight="true" outlineLevel="0" collapsed="false">
      <c r="C3" s="466"/>
      <c r="F3" s="471" t="s">
        <v>208</v>
      </c>
    </row>
    <row r="4" customFormat="false" ht="15" hidden="false" customHeight="true" outlineLevel="0" collapsed="false">
      <c r="C4" s="466"/>
      <c r="F4" s="467" t="s">
        <v>209</v>
      </c>
    </row>
    <row r="5" customFormat="false" ht="15" hidden="false" customHeight="true" outlineLevel="0" collapsed="false">
      <c r="C5" s="466"/>
      <c r="F5" s="467" t="s">
        <v>210</v>
      </c>
      <c r="I5" s="472"/>
    </row>
    <row r="6" customFormat="false" ht="15" hidden="false" customHeight="true" outlineLevel="0" collapsed="false">
      <c r="C6" s="466"/>
      <c r="F6" s="467"/>
    </row>
    <row r="7" customFormat="false" ht="27.75" hidden="false" customHeight="true" outlineLevel="0" collapsed="false">
      <c r="C7" s="473" t="s">
        <v>211</v>
      </c>
      <c r="D7" s="473"/>
      <c r="E7" s="473"/>
      <c r="F7" s="473"/>
      <c r="G7" s="474"/>
      <c r="H7" s="474"/>
      <c r="I7" s="474"/>
      <c r="J7" s="474"/>
      <c r="K7" s="474"/>
      <c r="L7" s="474"/>
    </row>
    <row r="8" customFormat="false" ht="15" hidden="false" customHeight="true" outlineLevel="0" collapsed="false">
      <c r="C8" s="473"/>
      <c r="D8" s="473"/>
      <c r="E8" s="473"/>
      <c r="F8" s="473"/>
      <c r="G8" s="474"/>
      <c r="H8" s="474"/>
      <c r="I8" s="474"/>
      <c r="J8" s="474"/>
      <c r="K8" s="474"/>
      <c r="L8" s="474"/>
    </row>
    <row r="9" customFormat="false" ht="15" hidden="false" customHeight="true" outlineLevel="0" collapsed="false">
      <c r="B9" s="475"/>
      <c r="C9" s="476"/>
      <c r="D9" s="476"/>
      <c r="E9" s="476"/>
      <c r="F9" s="476"/>
      <c r="G9" s="477"/>
      <c r="H9" s="477"/>
      <c r="I9" s="477"/>
      <c r="J9" s="477"/>
      <c r="K9" s="477"/>
      <c r="L9" s="477"/>
      <c r="M9" s="478"/>
      <c r="N9" s="478"/>
      <c r="O9" s="478"/>
      <c r="P9" s="478"/>
      <c r="Q9" s="478"/>
    </row>
    <row r="10" customFormat="false" ht="72" hidden="false" customHeight="true" outlineLevel="0" collapsed="false">
      <c r="B10" s="475"/>
      <c r="C10" s="479" t="s">
        <v>194</v>
      </c>
      <c r="D10" s="479"/>
      <c r="E10" s="479"/>
      <c r="F10" s="480" t="e">
        <f aca="true">INDIRECT("Закупки!F"&amp;ROW()+1)&amp;" "&amp;INDIRECT("Закупки!G"&amp;ROW()+1)</f>
        <v>#REF!</v>
      </c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</row>
    <row r="11" customFormat="false" ht="60" hidden="false" customHeight="true" outlineLevel="0" collapsed="false">
      <c r="B11" s="475"/>
      <c r="C11" s="479" t="s">
        <v>212</v>
      </c>
      <c r="D11" s="479"/>
      <c r="E11" s="479"/>
      <c r="F11" s="480" t="e">
        <f aca="true">INDIRECT("Закупки!F"&amp;ROW()+1)&amp;" "&amp;INDIRECT("Закупки!G"&amp;ROW()+1)</f>
        <v>#REF!</v>
      </c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</row>
    <row r="12" customFormat="false" ht="36" hidden="false" customHeight="true" outlineLevel="0" collapsed="false">
      <c r="B12" s="475"/>
      <c r="C12" s="479" t="s">
        <v>213</v>
      </c>
      <c r="D12" s="479"/>
      <c r="E12" s="479"/>
      <c r="F12" s="480" t="e">
        <f aca="true">INDIRECT("Закупки!F"&amp;ROW()+1)&amp;" "&amp;INDIRECT("Закупки!G"&amp;ROW()+1)</f>
        <v>#REF!</v>
      </c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1"/>
      <c r="D14" s="481"/>
      <c r="E14" s="481"/>
      <c r="F14" s="48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2" t="s">
        <v>214</v>
      </c>
      <c r="D17" s="482"/>
      <c r="E17" s="482"/>
      <c r="F17" s="483"/>
      <c r="G17" s="482"/>
      <c r="H17" s="482"/>
      <c r="I17" s="482"/>
      <c r="J17" s="482"/>
      <c r="K17" s="482"/>
      <c r="L17" s="482"/>
      <c r="M17" s="482"/>
      <c r="N17" s="483"/>
    </row>
    <row r="18" customFormat="false" ht="5.25" hidden="false" customHeight="true" outlineLevel="0" collapsed="false"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5"/>
    </row>
    <row r="19" s="486" customFormat="true" ht="16.05" hidden="false" customHeight="true" outlineLevel="0" collapsed="false">
      <c r="B19" s="487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9"/>
      <c r="P19" s="490"/>
      <c r="Q19" s="490"/>
      <c r="R19" s="490"/>
      <c r="S19" s="490"/>
      <c r="T19" s="288"/>
      <c r="U19" s="288"/>
      <c r="V19" s="288"/>
      <c r="W19" s="288"/>
    </row>
    <row r="20" customFormat="false" ht="30" hidden="false" customHeight="true" outlineLevel="0" collapsed="false">
      <c r="B20" s="487"/>
      <c r="C20" s="49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 (закрытая система), население (тарифы указываются с учётом НДС)</v>
      </c>
      <c r="D20" s="491"/>
      <c r="E20" s="491"/>
      <c r="F20" s="491"/>
      <c r="G20" s="492"/>
      <c r="H20" s="492"/>
      <c r="I20" s="492"/>
      <c r="J20" s="492"/>
      <c r="K20" s="492"/>
      <c r="L20" s="492"/>
      <c r="M20" s="492"/>
      <c r="N20" s="492"/>
      <c r="O20" s="478"/>
      <c r="P20" s="478"/>
      <c r="Q20" s="478"/>
    </row>
    <row r="21" customFormat="false" ht="24" hidden="false" customHeight="true" outlineLevel="0" collapsed="false">
      <c r="B21" s="487"/>
      <c r="C21" s="479" t="s">
        <v>181</v>
      </c>
      <c r="D21" s="479"/>
      <c r="E21" s="479"/>
      <c r="F21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7.2019 по 30.06.2024: метод индексации установленных тарифов</v>
      </c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</row>
    <row r="22" customFormat="false" ht="33.6" hidden="false" customHeight="true" outlineLevel="0" collapsed="false">
      <c r="B22" s="487"/>
      <c r="C22" s="479" t="s">
        <v>215</v>
      </c>
      <c r="D22" s="479"/>
      <c r="E22" s="479"/>
      <c r="F22" s="480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62.45 руб./куб. м;
Компонент на тепловую энергию  - 1987.35 руб/Гкал;</v>
      </c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</row>
    <row r="23" customFormat="false" ht="15" hidden="false" customHeight="true" outlineLevel="0" collapsed="false">
      <c r="B23" s="487"/>
      <c r="C23" s="479" t="s">
        <v>216</v>
      </c>
      <c r="D23" s="479"/>
      <c r="E23" s="479"/>
      <c r="F23" s="480" t="str">
        <f aca="false">IF('Т-гор.вода'!Y22="","","C "&amp;'Т-гор.вода'!Y22&amp;"")&amp;IF('Т-гор.вода'!AA22="",""," по "&amp;'Т-гор.вода'!AA22&amp;"")</f>
        <v>C 01.07.2019 по 30.06.2020</v>
      </c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</row>
    <row r="24" customFormat="false" ht="36" hidden="false" customHeight="true" outlineLevel="0" collapsed="false">
      <c r="B24" s="487"/>
      <c r="C24" s="479" t="s">
        <v>217</v>
      </c>
      <c r="D24" s="479"/>
      <c r="E24" s="479"/>
      <c r="F24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7.2019 по 30.06.2024: https://tariff.eias.ru/disclo/get_file?p_guid=4bea55b6-2f7e-433d-ac2b-1c663513f705</v>
      </c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</row>
    <row r="25" customFormat="false" ht="60" hidden="false" customHeight="true" outlineLevel="0" collapsed="false">
      <c r="B25" s="487"/>
      <c r="C25" s="479" t="s">
        <v>218</v>
      </c>
      <c r="D25" s="479"/>
      <c r="E25" s="479"/>
      <c r="F25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7.2019 по 30.06.2020: 417.2 тыс. руб.;
C 01.07.2020 по 30.06.2021: 430.6 тыс. руб.;
C 01.07.2021 по 30.06.2022: 444.43 тыс. руб.;
C 01.07.2022 по 30.06.2023: 458.72 тыс. руб.;
C 01.07.2023 по 30.06.2024: 473.47 тыс. руб.</v>
      </c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</row>
    <row r="26" customFormat="false" ht="60" hidden="false" customHeight="true" outlineLevel="0" collapsed="false">
      <c r="B26" s="487"/>
      <c r="C26" s="479" t="s">
        <v>219</v>
      </c>
      <c r="D26" s="479"/>
      <c r="E26" s="479"/>
      <c r="F26" s="48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7.2019 по 30.06.2020: 2.2 тыс. куб.м.;
C 01.07.2020 по 30.06.2021: 2.2 тыс. куб.м.;
C 01.07.2021 по 30.06.2022: 2.2 тыс. куб.м.;
C 01.07.2022 по 30.06.2023: 2.2 тыс. куб.м.;
C 01.07.2023 по 30.06.2024: 2.2 тыс. куб.м.</v>
      </c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</row>
    <row r="27" customFormat="false" ht="52.95" hidden="false" customHeight="true" outlineLevel="0" collapsed="false">
      <c r="B27" s="487"/>
      <c r="C27" s="493" t="s">
        <v>220</v>
      </c>
      <c r="D27" s="493"/>
      <c r="E27" s="493"/>
      <c r="F27" s="48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7.2019 по 30.06.2024: 0 тыс. руб.</v>
      </c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</row>
    <row r="28" customFormat="false" ht="69" hidden="false" customHeight="true" outlineLevel="0" collapsed="false">
      <c r="B28" s="487"/>
      <c r="C28" s="493" t="s">
        <v>221</v>
      </c>
      <c r="D28" s="493"/>
      <c r="E28" s="493"/>
      <c r="F28" s="48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7.2019 по 30.06.2024: 0 тыс. руб.</v>
      </c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</row>
    <row r="29" customFormat="false" ht="15" hidden="false" customHeight="true" outlineLevel="0" collapsed="false">
      <c r="B29" s="487"/>
      <c r="O29" s="494"/>
      <c r="P29" s="495"/>
      <c r="Q29" s="495"/>
      <c r="R29" s="495"/>
      <c r="S29" s="495"/>
      <c r="T29" s="478"/>
      <c r="U29" s="478"/>
      <c r="V29" s="478"/>
      <c r="W29" s="478"/>
    </row>
    <row r="30" s="486" customFormat="true" ht="16.05" hidden="false" customHeight="true" outlineLevel="0" collapsed="false">
      <c r="B30" s="487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9"/>
      <c r="P30" s="490"/>
      <c r="Q30" s="490"/>
      <c r="R30" s="490"/>
      <c r="S30" s="490"/>
      <c r="T30" s="288"/>
      <c r="U30" s="288"/>
      <c r="V30" s="288"/>
      <c r="W30" s="288"/>
    </row>
    <row r="31" customFormat="false" ht="30" hidden="false" customHeight="true" outlineLevel="0" collapsed="false">
      <c r="B31" s="487"/>
      <c r="C31" s="49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 (закрытая система), население (тарифы указываются с учётом НДС)</v>
      </c>
      <c r="D31" s="491"/>
      <c r="E31" s="491"/>
      <c r="F31" s="491"/>
      <c r="G31" s="492"/>
      <c r="H31" s="492"/>
      <c r="I31" s="492"/>
      <c r="J31" s="492"/>
      <c r="K31" s="492"/>
      <c r="L31" s="492"/>
      <c r="M31" s="492"/>
      <c r="N31" s="492"/>
      <c r="O31" s="478"/>
      <c r="P31" s="478"/>
      <c r="Q31" s="478"/>
    </row>
    <row r="32" customFormat="false" ht="24" hidden="false" customHeight="true" outlineLevel="0" collapsed="false">
      <c r="B32" s="487"/>
      <c r="C32" s="479" t="s">
        <v>181</v>
      </c>
      <c r="D32" s="479"/>
      <c r="E32" s="479"/>
      <c r="F32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7.2019 по 30.06.2024: метод индексации установленных тарифов</v>
      </c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</row>
    <row r="33" customFormat="false" ht="36" hidden="false" customHeight="true" outlineLevel="0" collapsed="false">
      <c r="B33" s="487"/>
      <c r="C33" s="479" t="s">
        <v>215</v>
      </c>
      <c r="D33" s="479"/>
      <c r="E33" s="479"/>
      <c r="F33" s="480" t="str">
        <f aca="false">IF('Т-гор.вода'!AD22="","","Одноставочный тариф  - "&amp;'Т-гор.вода'!AD22&amp;" руб./куб. м;")&amp;CHAR(10)&amp;IF('Т-гор.вода'!AE22="","","Компонент на холодную воду - "&amp;'Т-гор.вода'!AE22&amp;" руб./куб. м;")&amp;CHAR(10)&amp;IF('Т-гор.вода'!AF22="","","Компонент на тепловую энергию  - "&amp;'Т-гор.вода'!AF22&amp;" руб/Гкал;")</f>
        <v>Одноставочный тариф  - 0 руб./куб. м;
Компонент на холодную воду - 64.95 руб./куб. м;
Компонент на тепловую энергию  - 2043.79 руб/Гкал;</v>
      </c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</row>
    <row r="34" customFormat="false" ht="15" hidden="false" customHeight="true" outlineLevel="0" collapsed="false">
      <c r="B34" s="487"/>
      <c r="C34" s="479" t="s">
        <v>216</v>
      </c>
      <c r="D34" s="479"/>
      <c r="E34" s="479"/>
      <c r="F34" s="480" t="str">
        <f aca="false">IF('Т-гор.вода'!AM22="","","C "&amp;'Т-гор.вода'!AM22&amp;"")&amp;IF('Т-гор.вода'!AO22="",""," по "&amp;'Т-гор.вода'!AO22&amp;"")</f>
        <v>C 01.07.2020 по 30.06.2021</v>
      </c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</row>
    <row r="35" customFormat="false" ht="36" hidden="false" customHeight="true" outlineLevel="0" collapsed="false">
      <c r="B35" s="487"/>
      <c r="C35" s="479" t="s">
        <v>217</v>
      </c>
      <c r="D35" s="479"/>
      <c r="E35" s="479"/>
      <c r="F35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7.2019 по 30.06.2024: https://tariff.eias.ru/disclo/get_file?p_guid=4bea55b6-2f7e-433d-ac2b-1c663513f705</v>
      </c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</row>
    <row r="36" customFormat="false" ht="60" hidden="false" customHeight="true" outlineLevel="0" collapsed="false">
      <c r="B36" s="487"/>
      <c r="C36" s="479" t="s">
        <v>218</v>
      </c>
      <c r="D36" s="479"/>
      <c r="E36" s="479"/>
      <c r="F36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7.2019 по 30.06.2020: 417.2 тыс. руб.;
C 01.07.2020 по 30.06.2021: 430.6 тыс. руб.;
C 01.07.2021 по 30.06.2022: 444.43 тыс. руб.;
C 01.07.2022 по 30.06.2023: 458.72 тыс. руб.;
C 01.07.2023 по 30.06.2024: 473.47 тыс. руб.</v>
      </c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</row>
    <row r="37" customFormat="false" ht="60" hidden="false" customHeight="true" outlineLevel="0" collapsed="false">
      <c r="B37" s="487"/>
      <c r="C37" s="479" t="s">
        <v>219</v>
      </c>
      <c r="D37" s="479"/>
      <c r="E37" s="479"/>
      <c r="F37" s="48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7.2019 по 30.06.2020: 2.2 тыс. куб.м.;
C 01.07.2020 по 30.06.2021: 2.2 тыс. куб.м.;
C 01.07.2021 по 30.06.2022: 2.2 тыс. куб.м.;
C 01.07.2022 по 30.06.2023: 2.2 тыс. куб.м.;
C 01.07.2023 по 30.06.2024: 2.2 тыс. куб.м.</v>
      </c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</row>
    <row r="38" customFormat="false" ht="52.95" hidden="false" customHeight="true" outlineLevel="0" collapsed="false">
      <c r="B38" s="487"/>
      <c r="C38" s="493" t="s">
        <v>220</v>
      </c>
      <c r="D38" s="493"/>
      <c r="E38" s="493"/>
      <c r="F38" s="48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7.2019 по 30.06.2024: 0 тыс. руб.</v>
      </c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</row>
    <row r="39" customFormat="false" ht="61.2" hidden="false" customHeight="true" outlineLevel="0" collapsed="false">
      <c r="B39" s="487"/>
      <c r="C39" s="493" t="s">
        <v>221</v>
      </c>
      <c r="D39" s="493"/>
      <c r="E39" s="493"/>
      <c r="F39" s="48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7.2019 по 30.06.2024: 0 тыс. руб.</v>
      </c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</row>
    <row r="40" customFormat="false" ht="15" hidden="false" customHeight="true" outlineLevel="0" collapsed="false">
      <c r="B40" s="487"/>
      <c r="O40" s="494"/>
      <c r="P40" s="495"/>
      <c r="Q40" s="495"/>
      <c r="R40" s="495"/>
      <c r="S40" s="495"/>
      <c r="T40" s="478"/>
      <c r="U40" s="478"/>
      <c r="V40" s="478"/>
      <c r="W40" s="478"/>
    </row>
    <row r="41" s="486" customFormat="true" ht="16.05" hidden="false" customHeight="true" outlineLevel="0" collapsed="false">
      <c r="B41" s="487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9"/>
      <c r="P41" s="490"/>
      <c r="Q41" s="490"/>
      <c r="R41" s="490"/>
      <c r="S41" s="490"/>
      <c r="T41" s="288"/>
      <c r="U41" s="288"/>
      <c r="V41" s="288"/>
      <c r="W41" s="288"/>
    </row>
    <row r="42" customFormat="false" ht="30" hidden="false" customHeight="true" outlineLevel="0" collapsed="false">
      <c r="B42" s="487"/>
      <c r="C42" s="49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 (закрытая система), население (тарифы указываются с учётом НДС)</v>
      </c>
      <c r="D42" s="491"/>
      <c r="E42" s="491"/>
      <c r="F42" s="491"/>
      <c r="G42" s="492"/>
      <c r="H42" s="492"/>
      <c r="I42" s="492"/>
      <c r="J42" s="492"/>
      <c r="K42" s="492"/>
      <c r="L42" s="492"/>
      <c r="M42" s="492"/>
      <c r="N42" s="492"/>
      <c r="O42" s="478"/>
      <c r="P42" s="478"/>
      <c r="Q42" s="478"/>
    </row>
    <row r="43" customFormat="false" ht="24" hidden="false" customHeight="true" outlineLevel="0" collapsed="false">
      <c r="B43" s="487"/>
      <c r="C43" s="479" t="s">
        <v>181</v>
      </c>
      <c r="D43" s="479"/>
      <c r="E43" s="479"/>
      <c r="F43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7.2019 по 30.06.2024: метод индексации установленных тарифов</v>
      </c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</row>
    <row r="44" customFormat="false" ht="36" hidden="false" customHeight="true" outlineLevel="0" collapsed="false">
      <c r="B44" s="487"/>
      <c r="C44" s="479" t="s">
        <v>215</v>
      </c>
      <c r="D44" s="479"/>
      <c r="E44" s="479"/>
      <c r="F44" s="480" t="str">
        <f aca="false">IF('Т-гор.вода'!AR22="","","Одноставочный тариф  - "&amp;'Т-гор.вода'!AR22&amp;" руб./куб. м;")&amp;CHAR(10)&amp;IF('Т-гор.вода'!AS22="","","Компонент на холодную воду - "&amp;'Т-гор.вода'!AS22&amp;" руб./куб. м;")&amp;CHAR(10)&amp;IF('Т-гор.вода'!AT22="","","Компонент на тепловую энергию  - "&amp;'Т-гор.вода'!AT22&amp;" руб/Гкал;")</f>
        <v>Одноставочный тариф  - 0 руб./куб. м;
Компонент на холодную воду - 67.55 руб./куб. м;
Компонент на тепловую энергию  - 2101.29 руб/Гкал;</v>
      </c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</row>
    <row r="45" customFormat="false" ht="15" hidden="false" customHeight="true" outlineLevel="0" collapsed="false">
      <c r="B45" s="487"/>
      <c r="C45" s="479" t="s">
        <v>216</v>
      </c>
      <c r="D45" s="479"/>
      <c r="E45" s="479"/>
      <c r="F45" s="480" t="str">
        <f aca="false">IF('Т-гор.вода'!BA22="","","C "&amp;'Т-гор.вода'!BA22&amp;"")&amp;IF('Т-гор.вода'!BC22="",""," по "&amp;'Т-гор.вода'!BC22&amp;"")</f>
        <v>C 01.07.2021 по 30.06.2022</v>
      </c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</row>
    <row r="46" customFormat="false" ht="36" hidden="false" customHeight="true" outlineLevel="0" collapsed="false">
      <c r="B46" s="487"/>
      <c r="C46" s="479" t="s">
        <v>217</v>
      </c>
      <c r="D46" s="479"/>
      <c r="E46" s="479"/>
      <c r="F46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7.2019 по 30.06.2024: https://tariff.eias.ru/disclo/get_file?p_guid=4bea55b6-2f7e-433d-ac2b-1c663513f705</v>
      </c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</row>
    <row r="47" customFormat="false" ht="60" hidden="false" customHeight="true" outlineLevel="0" collapsed="false">
      <c r="B47" s="487"/>
      <c r="C47" s="479" t="s">
        <v>218</v>
      </c>
      <c r="D47" s="479"/>
      <c r="E47" s="479"/>
      <c r="F47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7.2019 по 30.06.2020: 417.2 тыс. руб.;
C 01.07.2020 по 30.06.2021: 430.6 тыс. руб.;
C 01.07.2021 по 30.06.2022: 444.43 тыс. руб.;
C 01.07.2022 по 30.06.2023: 458.72 тыс. руб.;
C 01.07.2023 по 30.06.2024: 473.47 тыс. руб.</v>
      </c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</row>
    <row r="48" customFormat="false" ht="60" hidden="false" customHeight="true" outlineLevel="0" collapsed="false">
      <c r="B48" s="487"/>
      <c r="C48" s="479" t="s">
        <v>219</v>
      </c>
      <c r="D48" s="479"/>
      <c r="E48" s="479"/>
      <c r="F48" s="48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7.2019 по 30.06.2020: 2.2 тыс. куб.м.;
C 01.07.2020 по 30.06.2021: 2.2 тыс. куб.м.;
C 01.07.2021 по 30.06.2022: 2.2 тыс. куб.м.;
C 01.07.2022 по 30.06.2023: 2.2 тыс. куб.м.;
C 01.07.2023 по 30.06.2024: 2.2 тыс. куб.м.</v>
      </c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</row>
    <row r="49" customFormat="false" ht="52.95" hidden="false" customHeight="true" outlineLevel="0" collapsed="false">
      <c r="B49" s="487"/>
      <c r="C49" s="493" t="s">
        <v>220</v>
      </c>
      <c r="D49" s="493"/>
      <c r="E49" s="493"/>
      <c r="F49" s="48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7.2019 по 30.06.2024: 0 тыс. руб.</v>
      </c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</row>
    <row r="50" customFormat="false" ht="49.95" hidden="false" customHeight="true" outlineLevel="0" collapsed="false">
      <c r="B50" s="487"/>
      <c r="C50" s="493" t="s">
        <v>221</v>
      </c>
      <c r="D50" s="493"/>
      <c r="E50" s="493"/>
      <c r="F50" s="48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7.2019 по 30.06.2024: 0 тыс. руб.</v>
      </c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</row>
    <row r="51" customFormat="false" ht="15" hidden="false" customHeight="true" outlineLevel="0" collapsed="false">
      <c r="B51" s="487"/>
      <c r="O51" s="494"/>
      <c r="P51" s="495"/>
      <c r="Q51" s="495"/>
      <c r="R51" s="495"/>
      <c r="S51" s="495"/>
      <c r="T51" s="478"/>
      <c r="U51" s="478"/>
      <c r="V51" s="478"/>
      <c r="W51" s="478"/>
    </row>
    <row r="52" s="486" customFormat="true" ht="16.05" hidden="false" customHeight="true" outlineLevel="0" collapsed="false">
      <c r="B52" s="487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9"/>
      <c r="P52" s="490"/>
      <c r="Q52" s="490"/>
      <c r="R52" s="490"/>
      <c r="S52" s="490"/>
      <c r="T52" s="288"/>
      <c r="U52" s="288"/>
      <c r="V52" s="288"/>
      <c r="W52" s="288"/>
    </row>
    <row r="53" customFormat="false" ht="30" hidden="false" customHeight="true" outlineLevel="0" collapsed="false">
      <c r="B53" s="487"/>
      <c r="C53" s="49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 (закрытая система), население (тарифы указываются с учётом НДС)</v>
      </c>
      <c r="D53" s="491"/>
      <c r="E53" s="491"/>
      <c r="F53" s="491"/>
      <c r="G53" s="492"/>
      <c r="H53" s="492"/>
      <c r="I53" s="492"/>
      <c r="J53" s="492"/>
      <c r="K53" s="492"/>
      <c r="L53" s="492"/>
      <c r="M53" s="492"/>
      <c r="N53" s="492"/>
      <c r="O53" s="478"/>
      <c r="P53" s="478"/>
      <c r="Q53" s="478"/>
    </row>
    <row r="54" customFormat="false" ht="24" hidden="false" customHeight="true" outlineLevel="0" collapsed="false">
      <c r="B54" s="487"/>
      <c r="C54" s="479" t="s">
        <v>181</v>
      </c>
      <c r="D54" s="479"/>
      <c r="E54" s="479"/>
      <c r="F54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7.2019 по 30.06.2024: метод индексации установленных тарифов</v>
      </c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</row>
    <row r="55" customFormat="false" ht="36" hidden="false" customHeight="true" outlineLevel="0" collapsed="false">
      <c r="B55" s="487"/>
      <c r="C55" s="479" t="s">
        <v>215</v>
      </c>
      <c r="D55" s="479"/>
      <c r="E55" s="479"/>
      <c r="F55" s="480" t="str">
        <f aca="false">IF('Т-гор.вода'!BF22="","","Одноставочный тариф  - "&amp;'Т-гор.вода'!BF22&amp;" руб./куб. м;")&amp;CHAR(10)&amp;IF('Т-гор.вода'!BG22="","","Компонент на холодную воду - "&amp;'Т-гор.вода'!BG22&amp;" руб./куб. м;")&amp;CHAR(10)&amp;IF('Т-гор.вода'!BH22="","","Компонент на тепловую энергию  - "&amp;'Т-гор.вода'!BH22&amp;" руб/Гкал;")</f>
        <v>Одноставочный тариф  - 0 руб./куб. м;
Компонент на холодную воду - 70.25 руб./куб. м;
Компонент на тепловую энергию  - 2160.6 руб/Гкал;</v>
      </c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</row>
    <row r="56" customFormat="false" ht="15" hidden="false" customHeight="true" outlineLevel="0" collapsed="false">
      <c r="B56" s="487"/>
      <c r="C56" s="479" t="s">
        <v>216</v>
      </c>
      <c r="D56" s="479"/>
      <c r="E56" s="479"/>
      <c r="F56" s="480" t="str">
        <f aca="false">IF('Т-гор.вода'!BO22="","","C "&amp;'Т-гор.вода'!BO22&amp;"")&amp;IF('Т-гор.вода'!BQ22="",""," по "&amp;'Т-гор.вода'!BQ22&amp;"")</f>
        <v>C 01.07.2022 по 30.06.2023</v>
      </c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</row>
    <row r="57" customFormat="false" ht="36" hidden="false" customHeight="true" outlineLevel="0" collapsed="false">
      <c r="B57" s="487"/>
      <c r="C57" s="479" t="s">
        <v>217</v>
      </c>
      <c r="D57" s="479"/>
      <c r="E57" s="479"/>
      <c r="F57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7.2019 по 30.06.2024: https://tariff.eias.ru/disclo/get_file?p_guid=4bea55b6-2f7e-433d-ac2b-1c663513f705</v>
      </c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</row>
    <row r="58" customFormat="false" ht="60" hidden="false" customHeight="true" outlineLevel="0" collapsed="false">
      <c r="B58" s="487"/>
      <c r="C58" s="479" t="s">
        <v>218</v>
      </c>
      <c r="D58" s="479"/>
      <c r="E58" s="479"/>
      <c r="F58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7.2019 по 30.06.2020: 417.2 тыс. руб.;
C 01.07.2020 по 30.06.2021: 430.6 тыс. руб.;
C 01.07.2021 по 30.06.2022: 444.43 тыс. руб.;
C 01.07.2022 по 30.06.2023: 458.72 тыс. руб.;
C 01.07.2023 по 30.06.2024: 473.47 тыс. руб.</v>
      </c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</row>
    <row r="59" customFormat="false" ht="60" hidden="false" customHeight="true" outlineLevel="0" collapsed="false">
      <c r="B59" s="487"/>
      <c r="C59" s="479" t="s">
        <v>219</v>
      </c>
      <c r="D59" s="479"/>
      <c r="E59" s="479"/>
      <c r="F59" s="48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7.2019 по 30.06.2020: 2.2 тыс. куб.м.;
C 01.07.2020 по 30.06.2021: 2.2 тыс. куб.м.;
C 01.07.2021 по 30.06.2022: 2.2 тыс. куб.м.;
C 01.07.2022 по 30.06.2023: 2.2 тыс. куб.м.;
C 01.07.2023 по 30.06.2024: 2.2 тыс. куб.м.</v>
      </c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</row>
    <row r="60" customFormat="false" ht="52.95" hidden="false" customHeight="true" outlineLevel="0" collapsed="false">
      <c r="B60" s="487"/>
      <c r="C60" s="493" t="s">
        <v>220</v>
      </c>
      <c r="D60" s="493"/>
      <c r="E60" s="493"/>
      <c r="F60" s="48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7.2019 по 30.06.2024: 0 тыс. руб.</v>
      </c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</row>
    <row r="61" customFormat="false" ht="66" hidden="false" customHeight="true" outlineLevel="0" collapsed="false">
      <c r="B61" s="487"/>
      <c r="C61" s="493" t="s">
        <v>221</v>
      </c>
      <c r="D61" s="493"/>
      <c r="E61" s="493"/>
      <c r="F61" s="48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7.2019 по 30.06.2024: 0 тыс. руб.</v>
      </c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</row>
    <row r="62" customFormat="false" ht="15" hidden="false" customHeight="true" outlineLevel="0" collapsed="false">
      <c r="B62" s="487"/>
      <c r="O62" s="494"/>
      <c r="P62" s="495"/>
      <c r="Q62" s="495"/>
      <c r="R62" s="495"/>
      <c r="S62" s="495"/>
      <c r="T62" s="478"/>
      <c r="U62" s="478"/>
      <c r="V62" s="478"/>
      <c r="W62" s="478"/>
    </row>
    <row r="63" s="486" customFormat="true" ht="16.05" hidden="false" customHeight="true" outlineLevel="0" collapsed="false">
      <c r="B63" s="487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9"/>
      <c r="P63" s="490"/>
      <c r="Q63" s="490"/>
      <c r="R63" s="490"/>
      <c r="S63" s="490"/>
      <c r="T63" s="288"/>
      <c r="U63" s="288"/>
      <c r="V63" s="288"/>
      <c r="W63" s="288"/>
    </row>
    <row r="64" customFormat="false" ht="30" hidden="false" customHeight="true" outlineLevel="0" collapsed="false">
      <c r="B64" s="487"/>
      <c r="C64" s="49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 (закрытая система), население (тарифы указываются с учётом НДС)</v>
      </c>
      <c r="D64" s="491"/>
      <c r="E64" s="491"/>
      <c r="F64" s="491"/>
      <c r="G64" s="492"/>
      <c r="H64" s="492"/>
      <c r="I64" s="492"/>
      <c r="J64" s="492"/>
      <c r="K64" s="492"/>
      <c r="L64" s="492"/>
      <c r="M64" s="492"/>
      <c r="N64" s="492"/>
      <c r="O64" s="478"/>
      <c r="P64" s="478"/>
      <c r="Q64" s="478"/>
    </row>
    <row r="65" customFormat="false" ht="24" hidden="false" customHeight="true" outlineLevel="0" collapsed="false">
      <c r="B65" s="487"/>
      <c r="C65" s="479" t="s">
        <v>181</v>
      </c>
      <c r="D65" s="479"/>
      <c r="E65" s="479"/>
      <c r="F65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7.2019 по 30.06.2024: метод индексации установленных тарифов</v>
      </c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</row>
    <row r="66" customFormat="false" ht="36" hidden="false" customHeight="true" outlineLevel="0" collapsed="false">
      <c r="B66" s="487"/>
      <c r="C66" s="479" t="s">
        <v>215</v>
      </c>
      <c r="D66" s="479"/>
      <c r="E66" s="479"/>
      <c r="F66" s="480" t="str">
        <f aca="false">IF('Т-гор.вода'!BT22="","","Одноставочный тариф  - "&amp;'Т-гор.вода'!BT22&amp;" руб./куб. м;")&amp;CHAR(10)&amp;IF('Т-гор.вода'!BU22="","","Компонент на холодную воду - "&amp;'Т-гор.вода'!BU22&amp;" руб./куб. м;")&amp;CHAR(10)&amp;IF('Т-гор.вода'!BV22="","","Компонент на тепловую энергию  - "&amp;'Т-гор.вода'!BV22&amp;" руб/Гкал;")</f>
        <v>Одноставочный тариф  - 0 руб./куб. м;
Компонент на холодную воду - 73.06 руб./куб. м;
Компонент на тепловую энергию  - 2221.48 руб/Гкал;</v>
      </c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</row>
    <row r="67" customFormat="false" ht="15" hidden="false" customHeight="true" outlineLevel="0" collapsed="false">
      <c r="B67" s="487"/>
      <c r="C67" s="479" t="s">
        <v>216</v>
      </c>
      <c r="D67" s="479"/>
      <c r="E67" s="479"/>
      <c r="F67" s="480" t="str">
        <f aca="false">IF('Т-гор.вода'!CC22="","","C "&amp;'Т-гор.вода'!CC22&amp;"")&amp;IF('Т-гор.вода'!CE22="",""," по "&amp;'Т-гор.вода'!CE22&amp;"")</f>
        <v>C 01.07.2023 по 30.06.2024</v>
      </c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</row>
    <row r="68" customFormat="false" ht="36" hidden="false" customHeight="true" outlineLevel="0" collapsed="false">
      <c r="B68" s="487"/>
      <c r="C68" s="479" t="s">
        <v>217</v>
      </c>
      <c r="D68" s="479"/>
      <c r="E68" s="479"/>
      <c r="F68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7.2019 по 30.06.2024: https://tariff.eias.ru/disclo/get_file?p_guid=4bea55b6-2f7e-433d-ac2b-1c663513f705</v>
      </c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</row>
    <row r="69" customFormat="false" ht="60" hidden="false" customHeight="true" outlineLevel="0" collapsed="false">
      <c r="B69" s="487"/>
      <c r="C69" s="479" t="s">
        <v>218</v>
      </c>
      <c r="D69" s="479"/>
      <c r="E69" s="479"/>
      <c r="F69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7.2019 по 30.06.2020: 417.2 тыс. руб.;
C 01.07.2020 по 30.06.2021: 430.6 тыс. руб.;
C 01.07.2021 по 30.06.2022: 444.43 тыс. руб.;
C 01.07.2022 по 30.06.2023: 458.72 тыс. руб.;
C 01.07.2023 по 30.06.2024: 473.47 тыс. руб.</v>
      </c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</row>
    <row r="70" customFormat="false" ht="60" hidden="false" customHeight="true" outlineLevel="0" collapsed="false">
      <c r="B70" s="487"/>
      <c r="C70" s="479" t="s">
        <v>219</v>
      </c>
      <c r="D70" s="479"/>
      <c r="E70" s="479"/>
      <c r="F70" s="48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7.2019 по 30.06.2020: 2.2 тыс. куб.м.;
C 01.07.2020 по 30.06.2021: 2.2 тыс. куб.м.;
C 01.07.2021 по 30.06.2022: 2.2 тыс. куб.м.;
C 01.07.2022 по 30.06.2023: 2.2 тыс. куб.м.;
C 01.07.2023 по 30.06.2024: 2.2 тыс. куб.м.</v>
      </c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</row>
    <row r="71" customFormat="false" ht="52.95" hidden="false" customHeight="true" outlineLevel="0" collapsed="false">
      <c r="B71" s="487"/>
      <c r="C71" s="493" t="s">
        <v>220</v>
      </c>
      <c r="D71" s="493"/>
      <c r="E71" s="493"/>
      <c r="F71" s="48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7.2019 по 30.06.2024: 0 тыс. руб.</v>
      </c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</row>
    <row r="72" customFormat="false" ht="64.8" hidden="false" customHeight="true" outlineLevel="0" collapsed="false">
      <c r="B72" s="487"/>
      <c r="C72" s="493" t="s">
        <v>221</v>
      </c>
      <c r="D72" s="493"/>
      <c r="E72" s="493"/>
      <c r="F72" s="48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7.2019 по 30.06.2024: 0 тыс. руб.</v>
      </c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</row>
    <row r="73" customFormat="false" ht="15" hidden="false" customHeight="true" outlineLevel="0" collapsed="false">
      <c r="B73" s="487"/>
      <c r="O73" s="494"/>
      <c r="P73" s="495"/>
      <c r="Q73" s="495"/>
      <c r="R73" s="495"/>
      <c r="S73" s="495"/>
      <c r="T73" s="478"/>
      <c r="U73" s="478"/>
      <c r="V73" s="478"/>
      <c r="W73" s="478"/>
    </row>
    <row r="74" customFormat="false" ht="5.25" hidden="false" customHeight="true" outlineLevel="0" collapsed="false">
      <c r="B74" s="496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</row>
    <row r="75" customFormat="false" ht="15" hidden="true" customHeight="true" outlineLevel="0" collapsed="false">
      <c r="F75" s="483"/>
    </row>
    <row r="76" customFormat="false" ht="24.6" hidden="true" customHeight="true" outlineLevel="0" collapsed="false">
      <c r="C76" s="473"/>
      <c r="D76" s="473"/>
      <c r="E76" s="473"/>
      <c r="F76" s="473"/>
    </row>
    <row r="77" customFormat="false" ht="9.75" hidden="true" customHeight="true" outlineLevel="0" collapsed="false">
      <c r="C77" s="473"/>
      <c r="D77" s="473"/>
      <c r="E77" s="473"/>
      <c r="F77" s="473"/>
    </row>
    <row r="78" customFormat="false" ht="9.75" hidden="true" customHeight="true" outlineLevel="0" collapsed="false">
      <c r="C78" s="481"/>
      <c r="D78" s="481"/>
      <c r="E78" s="481"/>
      <c r="F78" s="481"/>
    </row>
    <row r="79" customFormat="false" ht="15" hidden="true" customHeight="true" outlineLevel="0" collapsed="false">
      <c r="N79" s="497"/>
    </row>
    <row r="80" customFormat="false" ht="32.4" hidden="true" customHeight="true" outlineLevel="0" collapsed="false">
      <c r="C80" s="473"/>
      <c r="D80" s="473"/>
      <c r="E80" s="473"/>
      <c r="F80" s="473"/>
      <c r="G80" s="473"/>
      <c r="H80" s="473"/>
      <c r="I80" s="473"/>
      <c r="J80" s="473"/>
      <c r="K80" s="473"/>
      <c r="L80" s="473"/>
    </row>
    <row r="81" customFormat="false" ht="11.25" hidden="true" customHeight="true" outlineLevel="0" collapsed="false">
      <c r="C81" s="473"/>
      <c r="D81" s="473"/>
      <c r="E81" s="473"/>
      <c r="F81" s="473"/>
      <c r="G81" s="473"/>
      <c r="H81" s="473"/>
      <c r="I81" s="473"/>
      <c r="J81" s="473"/>
      <c r="K81" s="473"/>
      <c r="L81" s="473"/>
    </row>
    <row r="82" customFormat="false" ht="9" hidden="true" customHeight="true" outlineLevel="0" collapsed="false">
      <c r="C82" s="481"/>
      <c r="D82" s="481"/>
      <c r="E82" s="481"/>
      <c r="F82" s="481"/>
      <c r="G82" s="481"/>
      <c r="H82" s="481"/>
      <c r="I82" s="481"/>
      <c r="J82" s="481"/>
      <c r="K82" s="481"/>
      <c r="L82" s="481"/>
    </row>
    <row r="83" customFormat="false" ht="15" hidden="true" customHeight="true" outlineLevel="0" collapsed="false">
      <c r="F83" s="483"/>
    </row>
    <row r="84" customFormat="false" ht="15.75" hidden="true" customHeight="true" outlineLevel="0" collapsed="false">
      <c r="C84" s="473"/>
      <c r="D84" s="473"/>
      <c r="E84" s="473"/>
      <c r="F84" s="473"/>
    </row>
    <row r="85" customFormat="false" ht="8.25" hidden="true" customHeight="true" outlineLevel="0" collapsed="false">
      <c r="D85" s="498"/>
      <c r="E85" s="498"/>
      <c r="F85" s="498"/>
    </row>
    <row r="86" customFormat="false" ht="15" hidden="true" customHeight="true" outlineLevel="0" collapsed="false">
      <c r="D86" s="498"/>
      <c r="E86" s="498"/>
      <c r="F86" s="498"/>
    </row>
    <row r="87" customFormat="false" ht="15" hidden="true" customHeight="true" outlineLevel="0" collapsed="false">
      <c r="I87" s="497"/>
    </row>
    <row r="88" customFormat="false" ht="16.5" hidden="true" customHeight="true" outlineLevel="0" collapsed="false">
      <c r="C88" s="473"/>
      <c r="D88" s="473"/>
      <c r="E88" s="473"/>
      <c r="F88" s="473"/>
      <c r="G88" s="473"/>
      <c r="H88" s="473"/>
    </row>
    <row r="89" customFormat="false" ht="7.5" hidden="true" customHeight="true" outlineLevel="0" collapsed="false">
      <c r="C89" s="487"/>
      <c r="D89" s="487"/>
      <c r="E89" s="487"/>
      <c r="F89" s="487"/>
      <c r="G89" s="487"/>
      <c r="H89" s="487"/>
    </row>
    <row r="90" customFormat="false" ht="15" hidden="true" customHeight="true" outlineLevel="0" collapsed="false">
      <c r="J90" s="499"/>
      <c r="K90" s="499"/>
      <c r="L90" s="499"/>
      <c r="M90" s="499"/>
      <c r="N90" s="499"/>
    </row>
    <row r="91" customFormat="false" ht="15" hidden="true" customHeight="true" outlineLevel="0" collapsed="false">
      <c r="I91" s="483"/>
    </row>
    <row r="92" customFormat="false" ht="25.5" hidden="true" customHeight="true" outlineLevel="0" collapsed="false">
      <c r="C92" s="473"/>
      <c r="D92" s="473"/>
      <c r="E92" s="473"/>
      <c r="F92" s="473"/>
      <c r="G92" s="473"/>
      <c r="H92" s="473"/>
      <c r="I92" s="473"/>
    </row>
    <row r="93" customFormat="false" ht="6" hidden="true" customHeight="true" outlineLevel="0" collapsed="false">
      <c r="C93" s="500"/>
      <c r="D93" s="500"/>
      <c r="E93" s="500"/>
      <c r="F93" s="500"/>
      <c r="G93" s="500"/>
      <c r="H93" s="500"/>
      <c r="I93" s="500"/>
    </row>
    <row r="94" customFormat="false" ht="15" hidden="true" customHeight="true" outlineLevel="0" collapsed="false"/>
    <row r="95" customFormat="false" ht="15" hidden="true" customHeight="true" outlineLevel="0" collapsed="false">
      <c r="E95" s="497"/>
    </row>
    <row r="96" customFormat="false" ht="15" hidden="true" customHeight="true" outlineLevel="0" collapsed="false">
      <c r="C96" s="501"/>
      <c r="D96" s="501"/>
      <c r="E96" s="501"/>
      <c r="F96" s="474"/>
      <c r="G96" s="474"/>
    </row>
    <row r="97" customFormat="false" ht="3.75" hidden="true" customHeight="true" outlineLevel="0" collapsed="false">
      <c r="C97" s="502"/>
      <c r="D97" s="502"/>
      <c r="E97" s="502"/>
      <c r="F97" s="474"/>
      <c r="G97" s="474"/>
    </row>
    <row r="98" customFormat="false" ht="11.25" hidden="true" customHeight="true" outlineLevel="0" collapsed="false">
      <c r="C98" s="481"/>
      <c r="D98" s="503"/>
      <c r="E98" s="503"/>
    </row>
    <row r="99" customFormat="false" ht="11.25" hidden="false" customHeight="true" outlineLevel="0" collapsed="false">
      <c r="C99" s="481"/>
      <c r="D99" s="503"/>
      <c r="E99" s="503"/>
    </row>
    <row r="100" customFormat="false" ht="15" hidden="false" customHeight="true" outlineLevel="0" collapsed="false">
      <c r="F100" s="497"/>
    </row>
    <row r="101" customFormat="false" ht="15" hidden="false" customHeight="true" outlineLevel="0" collapsed="false">
      <c r="C101" s="501"/>
      <c r="D101" s="501"/>
      <c r="E101" s="501"/>
      <c r="F101" s="501"/>
      <c r="G101" s="481"/>
      <c r="H101" s="481"/>
    </row>
    <row r="102" customFormat="false" ht="7.5" hidden="false" customHeight="true" outlineLevel="0" collapsed="false">
      <c r="D102" s="498"/>
      <c r="E102" s="498"/>
      <c r="G102" s="481"/>
      <c r="H102" s="481"/>
    </row>
  </sheetData>
  <sheetProtection sheet="true" password="fa9c" objects="true" scenarios="true" formatColumns="false" formatRows="false"/>
  <mergeCells count="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04" width="9.11"/>
    <col collapsed="false" customWidth="false" hidden="true" outlineLevel="0" max="2" min="2" style="505" width="9.11"/>
    <col collapsed="false" customWidth="true" hidden="false" outlineLevel="0" max="3" min="3" style="506" width="3.74"/>
    <col collapsed="false" customWidth="true" hidden="false" outlineLevel="0" max="4" min="4" style="507" width="6.99"/>
    <col collapsed="false" customWidth="true" hidden="false" outlineLevel="0" max="5" min="5" style="507" width="31.74"/>
    <col collapsed="false" customWidth="true" hidden="false" outlineLevel="0" max="6" min="6" style="507" width="40.99"/>
    <col collapsed="false" customWidth="true" hidden="false" outlineLevel="0" max="7" min="7" style="507" width="17.87"/>
    <col collapsed="false" customWidth="true" hidden="false" outlineLevel="0" max="8" min="8" style="507" width="42.24"/>
    <col collapsed="false" customWidth="true" hidden="false" outlineLevel="0" max="9" min="9" style="507" width="3.74"/>
    <col collapsed="false" customWidth="false" hidden="false" outlineLevel="0" max="257" min="10" style="5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0" customFormat="true" ht="13.8" hidden="false" customHeight="true" outlineLevel="0" collapsed="false">
      <c r="A5" s="159"/>
      <c r="C5" s="352"/>
      <c r="D5" s="108" t="s">
        <v>222</v>
      </c>
      <c r="E5" s="108"/>
      <c r="F5" s="108"/>
      <c r="G5" s="108"/>
      <c r="H5" s="108"/>
    </row>
    <row r="6" s="160" customFormat="true" ht="13.8" hidden="false" customHeight="true" outlineLevel="0" collapsed="false">
      <c r="A6" s="159"/>
      <c r="C6" s="352"/>
      <c r="D6" s="112" t="str">
        <f aca="false">IF(org=0,"Не определено",org)</f>
        <v>МУП "Лермонтовгоргаз"</v>
      </c>
      <c r="E6" s="112"/>
      <c r="F6" s="112"/>
      <c r="G6" s="112"/>
      <c r="H6" s="112"/>
    </row>
    <row r="7" customFormat="false" ht="3" hidden="false" customHeight="true" outlineLevel="0" collapsed="false">
      <c r="D7" s="508"/>
      <c r="E7" s="508"/>
      <c r="G7" s="508"/>
      <c r="H7" s="508"/>
    </row>
    <row r="8" s="504" customFormat="true" ht="13.8" hidden="true" customHeight="false" outlineLevel="0" collapsed="false">
      <c r="B8" s="505"/>
      <c r="C8" s="506"/>
      <c r="D8" s="509"/>
      <c r="E8" s="509"/>
      <c r="G8" s="509"/>
      <c r="H8" s="509"/>
      <c r="I8" s="510"/>
    </row>
    <row r="9" customFormat="false" ht="33" hidden="false" customHeight="true" outlineLevel="0" collapsed="false">
      <c r="D9" s="511" t="s">
        <v>72</v>
      </c>
      <c r="E9" s="511" t="s">
        <v>223</v>
      </c>
      <c r="F9" s="511" t="s">
        <v>224</v>
      </c>
      <c r="G9" s="511" t="s">
        <v>225</v>
      </c>
      <c r="H9" s="511" t="s">
        <v>226</v>
      </c>
    </row>
    <row r="10" customFormat="false" ht="13.8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61" customFormat="true" ht="58.5" hidden="false" customHeight="true" outlineLevel="0" collapsed="false">
      <c r="A11" s="512" t="s">
        <v>82</v>
      </c>
      <c r="B11" s="513"/>
      <c r="C11" s="514"/>
      <c r="D11" s="515" t="str">
        <f aca="false">A11</f>
        <v>1</v>
      </c>
      <c r="E11" s="516" t="s">
        <v>227</v>
      </c>
      <c r="F11" s="516"/>
      <c r="G11" s="516"/>
      <c r="H11" s="516"/>
    </row>
    <row r="12" s="461" customFormat="true" ht="22.8" hidden="false" customHeight="false" outlineLevel="0" collapsed="false">
      <c r="A12" s="512"/>
      <c r="B12" s="513"/>
      <c r="C12" s="514"/>
      <c r="D12" s="517" t="str">
        <f aca="false">A11&amp;".1"</f>
        <v>1.1</v>
      </c>
      <c r="E12" s="518" t="s">
        <v>228</v>
      </c>
      <c r="F12" s="519"/>
      <c r="G12" s="267"/>
      <c r="H12" s="520"/>
      <c r="I12" s="173"/>
    </row>
    <row r="13" s="461" customFormat="true" ht="34.5" hidden="false" customHeight="true" outlineLevel="0" collapsed="false">
      <c r="A13" s="512" t="s">
        <v>83</v>
      </c>
      <c r="B13" s="513"/>
      <c r="C13" s="521"/>
      <c r="D13" s="515" t="str">
        <f aca="false">A13</f>
        <v>2</v>
      </c>
      <c r="E13" s="516" t="s">
        <v>229</v>
      </c>
      <c r="F13" s="516"/>
      <c r="G13" s="516"/>
      <c r="H13" s="516"/>
    </row>
    <row r="14" s="461" customFormat="true" ht="22.8" hidden="false" customHeight="false" outlineLevel="0" collapsed="false">
      <c r="A14" s="512"/>
      <c r="B14" s="513"/>
      <c r="C14" s="514"/>
      <c r="D14" s="517" t="str">
        <f aca="false">A13&amp;".1"</f>
        <v>2.1</v>
      </c>
      <c r="E14" s="518" t="s">
        <v>228</v>
      </c>
      <c r="F14" s="519"/>
      <c r="G14" s="267"/>
      <c r="H14" s="520"/>
      <c r="I14" s="173"/>
    </row>
    <row r="15" customFormat="false" ht="15" hidden="false" customHeight="true" outlineLevel="0" collapsed="false">
      <c r="A15" s="507"/>
      <c r="B15" s="507"/>
      <c r="C15" s="507"/>
      <c r="D15" s="522"/>
      <c r="E15" s="523" t="s">
        <v>172</v>
      </c>
      <c r="F15" s="524"/>
      <c r="G15" s="524"/>
      <c r="H15" s="525"/>
    </row>
    <row r="16" customFormat="false" ht="3" hidden="false" customHeight="true" outlineLevel="0" collapsed="false">
      <c r="A16" s="507"/>
      <c r="B16" s="507"/>
      <c r="C16" s="5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26" width="9.11"/>
    <col collapsed="false" customWidth="true" hidden="false" outlineLevel="0" max="3" min="3" style="527" width="3.74"/>
    <col collapsed="false" customWidth="true" hidden="false" outlineLevel="0" max="4" min="4" style="526" width="6.24"/>
    <col collapsed="false" customWidth="true" hidden="false" outlineLevel="0" max="5" min="5" style="526" width="94.86"/>
    <col collapsed="false" customWidth="false" hidden="false" outlineLevel="0" max="257" min="6" style="5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13.8" hidden="false" customHeight="true" outlineLevel="0" collapsed="false">
      <c r="C7" s="528"/>
      <c r="D7" s="530" t="s">
        <v>230</v>
      </c>
      <c r="E7" s="530"/>
    </row>
    <row r="8" customFormat="false" ht="24" hidden="false" customHeight="true" outlineLevel="0" collapsed="false">
      <c r="C8" s="528"/>
      <c r="D8" s="531" t="str">
        <f aca="false">IF(org=0,"Не определено",org)</f>
        <v>МУП "Лермонтовгоргаз"</v>
      </c>
      <c r="E8" s="531"/>
    </row>
    <row r="9" customFormat="false" ht="3" hidden="false" customHeight="true" outlineLevel="0" collapsed="false">
      <c r="C9" s="528"/>
      <c r="D9" s="529"/>
      <c r="E9" s="529"/>
    </row>
    <row r="10" customFormat="false" ht="15.9" hidden="false" customHeight="true" outlineLevel="0" collapsed="false">
      <c r="C10" s="528"/>
      <c r="D10" s="532" t="s">
        <v>72</v>
      </c>
      <c r="E10" s="533" t="s">
        <v>231</v>
      </c>
    </row>
    <row r="11" customFormat="false" ht="14.4" hidden="false" customHeight="false" outlineLevel="0" collapsed="false">
      <c r="C11" s="528"/>
      <c r="D11" s="130" t="s">
        <v>82</v>
      </c>
      <c r="E11" s="130" t="s">
        <v>83</v>
      </c>
    </row>
    <row r="12" customFormat="false" ht="11.25" hidden="true" customHeight="true" outlineLevel="0" collapsed="false">
      <c r="C12" s="528"/>
      <c r="D12" s="534" t="n">
        <v>0</v>
      </c>
      <c r="E12" s="535"/>
    </row>
    <row r="13" customFormat="false" ht="15" hidden="false" customHeight="true" outlineLevel="0" collapsed="false">
      <c r="C13" s="536"/>
      <c r="D13" s="537" t="n">
        <v>1</v>
      </c>
      <c r="E13" s="538"/>
    </row>
    <row r="14" customFormat="false" ht="12" hidden="false" customHeight="true" outlineLevel="0" collapsed="false">
      <c r="C14" s="528"/>
      <c r="D14" s="539"/>
      <c r="E14" s="540" t="s">
        <v>232</v>
      </c>
    </row>
    <row r="16" customFormat="false" ht="22.5" hidden="false" customHeight="true" outlineLevel="0" collapsed="false">
      <c r="C16" s="541"/>
      <c r="D16" s="542" t="s">
        <v>233</v>
      </c>
      <c r="E16" s="542"/>
      <c r="F16" s="543"/>
      <c r="G16" s="543"/>
      <c r="H16" s="543"/>
      <c r="I16" s="5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26" width="9.11"/>
    <col collapsed="false" customWidth="true" hidden="false" outlineLevel="0" max="3" min="3" style="527" width="3.74"/>
    <col collapsed="false" customWidth="true" hidden="false" outlineLevel="0" max="4" min="4" style="526" width="6.24"/>
    <col collapsed="false" customWidth="true" hidden="false" outlineLevel="0" max="5" min="5" style="526" width="94.86"/>
    <col collapsed="false" customWidth="false" hidden="false" outlineLevel="0" max="257" min="6" style="5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28"/>
      <c r="D6" s="529"/>
      <c r="E6" s="529"/>
    </row>
    <row r="7" customFormat="false" ht="13.8" hidden="false" customHeight="true" outlineLevel="0" collapsed="false">
      <c r="C7" s="528"/>
      <c r="D7" s="108" t="s">
        <v>179</v>
      </c>
      <c r="E7" s="108"/>
    </row>
    <row r="8" customFormat="false" ht="28.5" hidden="false" customHeight="true" outlineLevel="0" collapsed="false">
      <c r="C8" s="528"/>
      <c r="D8" s="112" t="str">
        <f aca="false">IF(org=0,"Не определено",org)</f>
        <v>МУП "Лермонтовгоргаз"</v>
      </c>
      <c r="E8" s="112"/>
    </row>
    <row r="9" customFormat="false" ht="13.8" hidden="false" customHeight="false" outlineLevel="0" collapsed="false">
      <c r="C9" s="528"/>
      <c r="D9" s="529"/>
      <c r="E9" s="529"/>
    </row>
    <row r="10" customFormat="false" ht="15.9" hidden="false" customHeight="true" outlineLevel="0" collapsed="false">
      <c r="C10" s="528"/>
      <c r="D10" s="230" t="s">
        <v>72</v>
      </c>
      <c r="E10" s="446" t="s">
        <v>234</v>
      </c>
    </row>
    <row r="11" customFormat="false" ht="13.8" hidden="false" customHeight="false" outlineLevel="0" collapsed="false">
      <c r="C11" s="528"/>
      <c r="D11" s="130" t="s">
        <v>82</v>
      </c>
      <c r="E11" s="130" t="s">
        <v>83</v>
      </c>
    </row>
    <row r="12" customFormat="false" ht="15" hidden="true" customHeight="true" outlineLevel="0" collapsed="false">
      <c r="C12" s="528"/>
      <c r="D12" s="544" t="n">
        <v>0</v>
      </c>
      <c r="E12" s="545"/>
    </row>
    <row r="13" customFormat="false" ht="13.8" hidden="false" customHeight="false" outlineLevel="0" collapsed="false">
      <c r="C13" s="528"/>
      <c r="D13" s="522"/>
      <c r="E13" s="546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80.74"/>
    <col collapsed="false" customWidth="true" hidden="false" outlineLevel="0" max="3" min="3" style="45" width="30.74"/>
    <col collapsed="false" customWidth="false" hidden="false" outlineLevel="0" max="257" min="4" style="46" width="9.11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4" hidden="false" customHeight="false" outlineLevel="0" collapsed="false">
      <c r="A2" s="49" t="n">
        <v>43238.3805439815</v>
      </c>
      <c r="B2" s="45" t="s">
        <v>30</v>
      </c>
      <c r="C2" s="45" t="s">
        <v>31</v>
      </c>
    </row>
    <row r="3" customFormat="false" ht="11.4" hidden="false" customHeight="false" outlineLevel="0" collapsed="false">
      <c r="A3" s="49" t="n">
        <v>43238.3805671296</v>
      </c>
      <c r="B3" s="45" t="s">
        <v>32</v>
      </c>
      <c r="C3" s="45" t="s">
        <v>31</v>
      </c>
    </row>
    <row r="4" customFormat="false" ht="11.4" hidden="false" customHeight="false" outlineLevel="0" collapsed="false">
      <c r="A4" s="49" t="n">
        <v>43238.3806597222</v>
      </c>
      <c r="B4" s="45" t="s">
        <v>30</v>
      </c>
      <c r="C4" s="45" t="s">
        <v>31</v>
      </c>
    </row>
    <row r="5" customFormat="false" ht="11.4" hidden="false" customHeight="false" outlineLevel="0" collapsed="false">
      <c r="A5" s="49" t="n">
        <v>43238.3806712963</v>
      </c>
      <c r="B5" s="45" t="s">
        <v>32</v>
      </c>
      <c r="C5" s="45" t="s">
        <v>31</v>
      </c>
    </row>
    <row r="6" customFormat="false" ht="11.4" hidden="false" customHeight="false" outlineLevel="0" collapsed="false">
      <c r="A6" s="49" t="n">
        <v>43238.4652083333</v>
      </c>
      <c r="B6" s="45" t="s">
        <v>30</v>
      </c>
      <c r="C6" s="45" t="s">
        <v>31</v>
      </c>
    </row>
    <row r="7" customFormat="false" ht="11.4" hidden="false" customHeight="false" outlineLevel="0" collapsed="false">
      <c r="A7" s="49" t="n">
        <v>43238.4652199074</v>
      </c>
      <c r="B7" s="45" t="s">
        <v>32</v>
      </c>
      <c r="C7" s="45" t="s">
        <v>31</v>
      </c>
    </row>
    <row r="8" customFormat="false" ht="11.4" hidden="false" customHeight="false" outlineLevel="0" collapsed="false">
      <c r="A8" s="49" t="n">
        <v>43238.6819444444</v>
      </c>
      <c r="B8" s="45" t="s">
        <v>30</v>
      </c>
      <c r="C8" s="45" t="s">
        <v>31</v>
      </c>
    </row>
    <row r="9" customFormat="false" ht="11.4" hidden="false" customHeight="false" outlineLevel="0" collapsed="false">
      <c r="A9" s="49" t="n">
        <v>43238.6819560185</v>
      </c>
      <c r="B9" s="45" t="s">
        <v>32</v>
      </c>
      <c r="C9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547" width="4.74"/>
    <col collapsed="false" customWidth="true" hidden="false" outlineLevel="0" max="2" min="2" style="547" width="34.61"/>
    <col collapsed="false" customWidth="true" hidden="false" outlineLevel="0" max="3" min="3" style="547" width="85.61"/>
    <col collapsed="false" customWidth="true" hidden="false" outlineLevel="0" max="4" min="4" style="547" width="17.74"/>
    <col collapsed="false" customWidth="false" hidden="false" outlineLevel="0" max="257" min="5" style="547" width="9.11"/>
  </cols>
  <sheetData>
    <row r="2" customFormat="false" ht="21.75" hidden="false" customHeight="true" outlineLevel="0" collapsed="false">
      <c r="B2" s="548" t="s">
        <v>235</v>
      </c>
      <c r="C2" s="548"/>
      <c r="D2" s="548"/>
    </row>
    <row r="4" customFormat="false" ht="21.75" hidden="false" customHeight="true" outlineLevel="0" collapsed="false">
      <c r="B4" s="549" t="s">
        <v>236</v>
      </c>
      <c r="C4" s="549" t="s">
        <v>237</v>
      </c>
      <c r="D4" s="549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50" width="32.61"/>
    <col collapsed="false" customWidth="false" hidden="false" outlineLevel="0" max="2" min="2" style="547" width="9.11"/>
    <col collapsed="false" customWidth="false" hidden="false" outlineLevel="0" max="3" min="3" style="551" width="9.11"/>
    <col collapsed="false" customWidth="true" hidden="false" outlineLevel="0" max="4" min="4" style="551" width="19.12"/>
    <col collapsed="false" customWidth="true" hidden="false" outlineLevel="0" max="6" min="5" style="552" width="18.37"/>
    <col collapsed="false" customWidth="true" hidden="false" outlineLevel="0" max="7" min="7" style="552" width="31.37"/>
    <col collapsed="false" customWidth="true" hidden="false" outlineLevel="0" max="8" min="8" style="552" width="36.74"/>
    <col collapsed="false" customWidth="true" hidden="false" outlineLevel="0" max="9" min="9" style="552" width="14.61"/>
    <col collapsed="false" customWidth="true" hidden="false" outlineLevel="0" max="10" min="10" style="552" width="26.87"/>
    <col collapsed="false" customWidth="true" hidden="false" outlineLevel="0" max="11" min="11" style="552" width="49.99"/>
    <col collapsed="false" customWidth="true" hidden="false" outlineLevel="0" max="13" min="12" style="552" width="10.74"/>
    <col collapsed="false" customWidth="true" hidden="false" outlineLevel="0" max="14" min="14" style="552" width="55.12"/>
    <col collapsed="false" customWidth="true" hidden="false" outlineLevel="0" max="15" min="15" style="552" width="31.86"/>
    <col collapsed="false" customWidth="true" hidden="false" outlineLevel="0" max="16" min="16" style="552" width="23.87"/>
    <col collapsed="false" customWidth="true" hidden="false" outlineLevel="0" max="17" min="17" style="552" width="46.61"/>
    <col collapsed="false" customWidth="true" hidden="false" outlineLevel="0" max="18" min="18" style="552" width="23.99"/>
    <col collapsed="false" customWidth="true" hidden="false" outlineLevel="0" max="19" min="19" style="552" width="20.61"/>
    <col collapsed="false" customWidth="true" hidden="false" outlineLevel="0" max="20" min="20" style="552" width="21.99"/>
    <col collapsed="false" customWidth="true" hidden="false" outlineLevel="0" max="22" min="21" style="552" width="26.37"/>
    <col collapsed="false" customWidth="true" hidden="false" outlineLevel="0" max="23" min="23" style="552" width="3.24"/>
    <col collapsed="false" customWidth="true" hidden="false" outlineLevel="0" max="24" min="24" style="552" width="59.74"/>
    <col collapsed="false" customWidth="true" hidden="false" outlineLevel="0" max="25" min="25" style="552" width="49.12"/>
    <col collapsed="false" customWidth="true" hidden="false" outlineLevel="0" max="26" min="26" style="552" width="11.12"/>
    <col collapsed="false" customWidth="true" hidden="false" outlineLevel="0" max="30" min="27" style="552" width="28.99"/>
    <col collapsed="false" customWidth="false" hidden="false" outlineLevel="0" max="31" min="31" style="552" width="9.11"/>
    <col collapsed="false" customWidth="true" hidden="false" outlineLevel="0" max="32" min="32" style="552" width="34.74"/>
    <col collapsed="false" customWidth="false" hidden="false" outlineLevel="0" max="33" min="33" style="552" width="9.11"/>
    <col collapsed="false" customWidth="true" hidden="false" outlineLevel="0" max="35" min="34" style="552" width="34.37"/>
    <col collapsed="false" customWidth="false" hidden="false" outlineLevel="0" max="36" min="36" style="552" width="9.11"/>
    <col collapsed="false" customWidth="true" hidden="false" outlineLevel="0" max="37" min="37" style="552" width="24.61"/>
    <col collapsed="false" customWidth="false" hidden="false" outlineLevel="0" max="38" min="38" style="552" width="9.11"/>
    <col collapsed="false" customWidth="true" hidden="false" outlineLevel="0" max="39" min="39" style="552" width="26.12"/>
    <col collapsed="false" customWidth="false" hidden="false" outlineLevel="0" max="41" min="40" style="552" width="9.11"/>
    <col collapsed="false" customWidth="true" hidden="false" outlineLevel="0" max="42" min="42" style="552" width="27.24"/>
    <col collapsed="false" customWidth="true" hidden="false" outlineLevel="0" max="43" min="43" style="552" width="29.74"/>
    <col collapsed="false" customWidth="false" hidden="false" outlineLevel="0" max="44" min="44" style="552" width="9.11"/>
    <col collapsed="false" customWidth="true" hidden="false" outlineLevel="0" max="45" min="45" style="552" width="21.37"/>
    <col collapsed="false" customWidth="false" hidden="false" outlineLevel="0" max="46" min="46" style="552" width="9.11"/>
    <col collapsed="false" customWidth="true" hidden="false" outlineLevel="0" max="47" min="47" style="552" width="27.12"/>
    <col collapsed="false" customWidth="false" hidden="false" outlineLevel="0" max="257" min="48" style="552" width="9.11"/>
  </cols>
  <sheetData>
    <row r="1" s="558" customFormat="true" ht="43.5" hidden="false" customHeight="true" outlineLevel="0" collapsed="false">
      <c r="A1" s="553" t="s">
        <v>238</v>
      </c>
      <c r="B1" s="553" t="s">
        <v>239</v>
      </c>
      <c r="C1" s="553" t="s">
        <v>240</v>
      </c>
      <c r="D1" s="553" t="s">
        <v>241</v>
      </c>
      <c r="E1" s="553" t="s">
        <v>242</v>
      </c>
      <c r="F1" s="553" t="s">
        <v>243</v>
      </c>
      <c r="G1" s="553" t="s">
        <v>244</v>
      </c>
      <c r="H1" s="553" t="s">
        <v>245</v>
      </c>
      <c r="I1" s="553" t="s">
        <v>246</v>
      </c>
      <c r="J1" s="553" t="s">
        <v>247</v>
      </c>
      <c r="K1" s="553" t="s">
        <v>248</v>
      </c>
      <c r="L1" s="553"/>
      <c r="M1" s="553"/>
      <c r="N1" s="554" t="s">
        <v>249</v>
      </c>
      <c r="O1" s="553" t="s">
        <v>250</v>
      </c>
      <c r="P1" s="553" t="s">
        <v>251</v>
      </c>
      <c r="Q1" s="553" t="s">
        <v>252</v>
      </c>
      <c r="R1" s="553" t="s">
        <v>253</v>
      </c>
      <c r="S1" s="553" t="s">
        <v>254</v>
      </c>
      <c r="T1" s="555" t="s">
        <v>255</v>
      </c>
      <c r="U1" s="555" t="s">
        <v>256</v>
      </c>
      <c r="V1" s="555"/>
      <c r="W1" s="556" t="s">
        <v>257</v>
      </c>
      <c r="X1" s="553" t="s">
        <v>258</v>
      </c>
      <c r="Y1" s="553" t="s">
        <v>259</v>
      </c>
      <c r="Z1" s="553"/>
      <c r="AA1" s="557" t="s">
        <v>260</v>
      </c>
      <c r="AB1" s="557"/>
      <c r="AC1" s="557" t="s">
        <v>261</v>
      </c>
      <c r="AD1" s="557"/>
      <c r="AF1" s="555" t="s">
        <v>262</v>
      </c>
      <c r="AH1" s="553" t="s">
        <v>263</v>
      </c>
      <c r="AI1" s="553" t="s">
        <v>264</v>
      </c>
      <c r="AK1" s="553" t="s">
        <v>265</v>
      </c>
      <c r="AM1" s="553" t="s">
        <v>266</v>
      </c>
      <c r="AP1" s="553" t="s">
        <v>267</v>
      </c>
      <c r="AQ1" s="553" t="s">
        <v>268</v>
      </c>
      <c r="AS1" s="553" t="s">
        <v>269</v>
      </c>
      <c r="AU1" s="555" t="s">
        <v>270</v>
      </c>
    </row>
    <row r="2" customFormat="false" ht="66.75" hidden="false" customHeight="true" outlineLevel="0" collapsed="false">
      <c r="A2" s="559" t="s">
        <v>271</v>
      </c>
      <c r="B2" s="560" t="n">
        <v>2000</v>
      </c>
      <c r="C2" s="560" t="n">
        <v>2013</v>
      </c>
      <c r="D2" s="560" t="s">
        <v>102</v>
      </c>
      <c r="E2" s="561" t="s">
        <v>272</v>
      </c>
      <c r="F2" s="561" t="s">
        <v>273</v>
      </c>
      <c r="G2" s="561" t="s">
        <v>274</v>
      </c>
      <c r="H2" s="560" t="s">
        <v>275</v>
      </c>
      <c r="I2" s="561" t="s">
        <v>82</v>
      </c>
      <c r="J2" s="561" t="s">
        <v>276</v>
      </c>
      <c r="K2" s="562" t="s">
        <v>277</v>
      </c>
      <c r="L2" s="562" t="s">
        <v>277</v>
      </c>
      <c r="M2" s="562" t="n">
        <v>1</v>
      </c>
      <c r="N2" s="563" t="s">
        <v>278</v>
      </c>
      <c r="O2" s="562" t="s">
        <v>148</v>
      </c>
      <c r="P2" s="564" t="s">
        <v>48</v>
      </c>
      <c r="Q2" s="565" t="s">
        <v>148</v>
      </c>
      <c r="R2" s="566" t="s">
        <v>148</v>
      </c>
      <c r="S2" s="567" t="s">
        <v>279</v>
      </c>
      <c r="T2" s="568" t="s">
        <v>280</v>
      </c>
      <c r="U2" s="562" t="s">
        <v>281</v>
      </c>
      <c r="V2" s="569" t="n">
        <v>1</v>
      </c>
      <c r="W2" s="570"/>
      <c r="X2" s="571" t="n">
        <v>111</v>
      </c>
      <c r="Y2" s="560"/>
      <c r="Z2" s="560"/>
      <c r="AA2" s="572" t="s">
        <v>282</v>
      </c>
      <c r="AB2" s="573" t="s">
        <v>282</v>
      </c>
      <c r="AC2" s="560" t="s">
        <v>283</v>
      </c>
      <c r="AD2" s="573" t="s">
        <v>283</v>
      </c>
      <c r="AF2" s="561" t="s">
        <v>281</v>
      </c>
      <c r="AH2" s="561" t="s">
        <v>284</v>
      </c>
      <c r="AI2" s="561" t="s">
        <v>284</v>
      </c>
      <c r="AK2" s="561" t="s">
        <v>285</v>
      </c>
      <c r="AM2" s="561" t="s">
        <v>286</v>
      </c>
      <c r="AP2" s="570" t="s">
        <v>98</v>
      </c>
      <c r="AQ2" s="574" t="s">
        <v>287</v>
      </c>
      <c r="AS2" s="574" t="s">
        <v>288</v>
      </c>
      <c r="AU2" s="561" t="s">
        <v>289</v>
      </c>
    </row>
    <row r="3" customFormat="false" ht="66.75" hidden="false" customHeight="true" outlineLevel="0" collapsed="false">
      <c r="A3" s="559" t="s">
        <v>290</v>
      </c>
      <c r="B3" s="560" t="n">
        <v>2001</v>
      </c>
      <c r="C3" s="560" t="n">
        <v>2014</v>
      </c>
      <c r="D3" s="560" t="s">
        <v>38</v>
      </c>
      <c r="E3" s="561" t="s">
        <v>291</v>
      </c>
      <c r="F3" s="561" t="s">
        <v>292</v>
      </c>
      <c r="G3" s="561" t="s">
        <v>36</v>
      </c>
      <c r="H3" s="560" t="s">
        <v>293</v>
      </c>
      <c r="I3" s="561" t="s">
        <v>83</v>
      </c>
      <c r="J3" s="561" t="s">
        <v>294</v>
      </c>
      <c r="K3" s="562" t="s">
        <v>183</v>
      </c>
      <c r="L3" s="562" t="s">
        <v>183</v>
      </c>
      <c r="M3" s="562" t="n">
        <v>2</v>
      </c>
      <c r="N3" s="563" t="s">
        <v>295</v>
      </c>
      <c r="O3" s="562" t="s">
        <v>296</v>
      </c>
      <c r="P3" s="564" t="s">
        <v>297</v>
      </c>
      <c r="Q3" s="565" t="s">
        <v>298</v>
      </c>
      <c r="R3" s="566" t="s">
        <v>299</v>
      </c>
      <c r="S3" s="567" t="s">
        <v>300</v>
      </c>
      <c r="T3" s="568" t="s">
        <v>301</v>
      </c>
      <c r="U3" s="562" t="s">
        <v>302</v>
      </c>
      <c r="V3" s="569" t="n">
        <v>2</v>
      </c>
      <c r="W3" s="570"/>
      <c r="X3" s="571" t="s">
        <v>287</v>
      </c>
      <c r="Y3" s="560" t="s">
        <v>303</v>
      </c>
      <c r="Z3" s="560"/>
      <c r="AA3" s="572" t="s">
        <v>304</v>
      </c>
      <c r="AB3" s="573" t="s">
        <v>304</v>
      </c>
      <c r="AC3" s="560" t="s">
        <v>305</v>
      </c>
      <c r="AD3" s="573" t="s">
        <v>305</v>
      </c>
      <c r="AF3" s="561" t="s">
        <v>302</v>
      </c>
      <c r="AH3" s="561" t="s">
        <v>306</v>
      </c>
      <c r="AI3" s="561" t="s">
        <v>307</v>
      </c>
      <c r="AK3" s="561" t="s">
        <v>308</v>
      </c>
      <c r="AM3" s="561" t="s">
        <v>309</v>
      </c>
      <c r="AP3" s="570" t="s">
        <v>287</v>
      </c>
      <c r="AQ3" s="574" t="s">
        <v>310</v>
      </c>
      <c r="AS3" s="574" t="s">
        <v>311</v>
      </c>
      <c r="AU3" s="561" t="s">
        <v>312</v>
      </c>
    </row>
    <row r="4" customFormat="false" ht="66.75" hidden="false" customHeight="true" outlineLevel="0" collapsed="false">
      <c r="A4" s="559" t="s">
        <v>313</v>
      </c>
      <c r="B4" s="560" t="n">
        <v>2002</v>
      </c>
      <c r="C4" s="560" t="n">
        <v>2015</v>
      </c>
      <c r="E4" s="561" t="s">
        <v>314</v>
      </c>
      <c r="F4" s="561" t="s">
        <v>315</v>
      </c>
      <c r="H4" s="560" t="s">
        <v>316</v>
      </c>
      <c r="I4" s="561" t="s">
        <v>84</v>
      </c>
      <c r="J4" s="561" t="s">
        <v>317</v>
      </c>
      <c r="K4" s="562" t="s">
        <v>318</v>
      </c>
      <c r="L4" s="562" t="s">
        <v>318</v>
      </c>
      <c r="M4" s="562" t="n">
        <v>3</v>
      </c>
      <c r="N4" s="563" t="s">
        <v>319</v>
      </c>
      <c r="O4" s="562" t="s">
        <v>320</v>
      </c>
      <c r="P4" s="564" t="s">
        <v>321</v>
      </c>
      <c r="Q4" s="565" t="s">
        <v>322</v>
      </c>
      <c r="R4" s="575" t="s">
        <v>323</v>
      </c>
      <c r="S4" s="567" t="s">
        <v>324</v>
      </c>
      <c r="T4" s="568" t="s">
        <v>325</v>
      </c>
      <c r="U4" s="562" t="s">
        <v>326</v>
      </c>
      <c r="V4" s="569" t="n">
        <v>3</v>
      </c>
      <c r="W4" s="570"/>
      <c r="X4" s="571" t="n">
        <v>222</v>
      </c>
      <c r="Y4" s="560"/>
      <c r="Z4" s="576"/>
      <c r="AA4" s="577" t="s">
        <v>327</v>
      </c>
      <c r="AB4" s="552" t="s">
        <v>327</v>
      </c>
      <c r="AC4" s="560" t="s">
        <v>328</v>
      </c>
      <c r="AD4" s="573" t="s">
        <v>328</v>
      </c>
      <c r="AF4" s="561" t="s">
        <v>326</v>
      </c>
      <c r="AH4" s="561" t="s">
        <v>329</v>
      </c>
      <c r="AK4" s="561" t="s">
        <v>330</v>
      </c>
      <c r="AM4" s="561" t="s">
        <v>331</v>
      </c>
      <c r="AP4" s="570" t="s">
        <v>310</v>
      </c>
      <c r="AQ4" s="574" t="s">
        <v>332</v>
      </c>
      <c r="AS4" s="574" t="s">
        <v>333</v>
      </c>
      <c r="AU4" s="561" t="s">
        <v>334</v>
      </c>
    </row>
    <row r="5" customFormat="false" ht="66.75" hidden="false" customHeight="true" outlineLevel="0" collapsed="false">
      <c r="A5" s="559" t="s">
        <v>335</v>
      </c>
      <c r="B5" s="560" t="n">
        <v>2003</v>
      </c>
      <c r="C5" s="560" t="n">
        <v>2016</v>
      </c>
      <c r="E5" s="561" t="s">
        <v>336</v>
      </c>
      <c r="F5" s="561" t="s">
        <v>337</v>
      </c>
      <c r="H5" s="560" t="s">
        <v>60</v>
      </c>
      <c r="I5" s="561" t="s">
        <v>85</v>
      </c>
      <c r="K5" s="562" t="s">
        <v>338</v>
      </c>
      <c r="L5" s="562" t="s">
        <v>338</v>
      </c>
      <c r="M5" s="562" t="n">
        <v>4</v>
      </c>
      <c r="N5" s="567" t="s">
        <v>339</v>
      </c>
      <c r="O5" s="561" t="s">
        <v>284</v>
      </c>
      <c r="Q5" s="565" t="s">
        <v>340</v>
      </c>
      <c r="R5" s="575" t="s">
        <v>149</v>
      </c>
      <c r="T5" s="561" t="s">
        <v>341</v>
      </c>
      <c r="U5" s="562" t="s">
        <v>342</v>
      </c>
      <c r="V5" s="569" t="n">
        <v>4</v>
      </c>
      <c r="W5" s="570"/>
      <c r="X5" s="571" t="n">
        <v>333</v>
      </c>
      <c r="Y5" s="560"/>
      <c r="Z5" s="576" t="n">
        <v>1</v>
      </c>
      <c r="AA5" s="577" t="s">
        <v>343</v>
      </c>
      <c r="AB5" s="552" t="s">
        <v>343</v>
      </c>
      <c r="AF5" s="561" t="s">
        <v>344</v>
      </c>
      <c r="AH5" s="561" t="s">
        <v>345</v>
      </c>
      <c r="AK5" s="561" t="s">
        <v>346</v>
      </c>
      <c r="AM5" s="561" t="s">
        <v>347</v>
      </c>
      <c r="AP5" s="570" t="s">
        <v>332</v>
      </c>
      <c r="AQ5" s="574"/>
      <c r="AU5" s="561" t="s">
        <v>348</v>
      </c>
    </row>
    <row r="6" customFormat="false" ht="66.75" hidden="false" customHeight="true" outlineLevel="0" collapsed="false">
      <c r="A6" s="559" t="s">
        <v>349</v>
      </c>
      <c r="B6" s="560" t="n">
        <v>2004</v>
      </c>
      <c r="C6" s="560" t="n">
        <v>2017</v>
      </c>
      <c r="E6" s="561" t="s">
        <v>350</v>
      </c>
      <c r="F6" s="578"/>
      <c r="G6" s="553" t="s">
        <v>351</v>
      </c>
      <c r="H6" s="553" t="s">
        <v>352</v>
      </c>
      <c r="I6" s="561" t="s">
        <v>86</v>
      </c>
      <c r="J6" s="553" t="s">
        <v>353</v>
      </c>
      <c r="N6" s="567" t="s">
        <v>354</v>
      </c>
      <c r="O6" s="561" t="s">
        <v>307</v>
      </c>
      <c r="R6" s="575" t="s">
        <v>355</v>
      </c>
      <c r="T6" s="561" t="s">
        <v>356</v>
      </c>
      <c r="U6" s="562" t="s">
        <v>344</v>
      </c>
      <c r="V6" s="569" t="n">
        <v>5</v>
      </c>
      <c r="W6" s="570"/>
      <c r="X6" s="571" t="s">
        <v>98</v>
      </c>
      <c r="Y6" s="560" t="s">
        <v>357</v>
      </c>
      <c r="Z6" s="576"/>
      <c r="AA6" s="577"/>
      <c r="AH6" s="561" t="s">
        <v>358</v>
      </c>
      <c r="AK6" s="561" t="s">
        <v>359</v>
      </c>
      <c r="AM6" s="561" t="s">
        <v>360</v>
      </c>
      <c r="AP6" s="570"/>
      <c r="AQ6" s="574"/>
      <c r="AU6" s="579" t="s">
        <v>361</v>
      </c>
    </row>
    <row r="7" customFormat="false" ht="66.75" hidden="false" customHeight="true" outlineLevel="0" collapsed="false">
      <c r="A7" s="559" t="s">
        <v>362</v>
      </c>
      <c r="B7" s="560" t="n">
        <v>2005</v>
      </c>
      <c r="E7" s="561" t="s">
        <v>363</v>
      </c>
      <c r="F7" s="578"/>
      <c r="G7" s="561" t="s">
        <v>364</v>
      </c>
      <c r="H7" s="561" t="s">
        <v>365</v>
      </c>
      <c r="I7" s="561" t="s">
        <v>87</v>
      </c>
      <c r="J7" s="561" t="s">
        <v>366</v>
      </c>
      <c r="N7" s="580" t="s">
        <v>367</v>
      </c>
      <c r="O7" s="561" t="s">
        <v>306</v>
      </c>
      <c r="U7" s="562" t="s">
        <v>38</v>
      </c>
      <c r="V7" s="581" t="s">
        <v>87</v>
      </c>
      <c r="W7" s="570"/>
      <c r="X7" s="560" t="n">
        <v>66666</v>
      </c>
      <c r="Y7" s="560"/>
      <c r="Z7" s="576"/>
      <c r="AA7" s="577"/>
      <c r="AK7" s="561" t="s">
        <v>368</v>
      </c>
      <c r="AM7" s="561" t="s">
        <v>333</v>
      </c>
      <c r="AP7" s="570"/>
      <c r="AQ7" s="574"/>
      <c r="AU7" s="579" t="s">
        <v>369</v>
      </c>
    </row>
    <row r="8" customFormat="false" ht="66.75" hidden="false" customHeight="true" outlineLevel="0" collapsed="false">
      <c r="A8" s="559" t="s">
        <v>370</v>
      </c>
      <c r="B8" s="560" t="n">
        <v>2006</v>
      </c>
      <c r="E8" s="561" t="s">
        <v>371</v>
      </c>
      <c r="F8" s="578"/>
      <c r="G8" s="561" t="s">
        <v>372</v>
      </c>
      <c r="H8" s="561" t="s">
        <v>373</v>
      </c>
      <c r="I8" s="561" t="s">
        <v>88</v>
      </c>
      <c r="J8" s="561" t="s">
        <v>374</v>
      </c>
      <c r="N8" s="582" t="s">
        <v>375</v>
      </c>
      <c r="O8" s="561" t="s">
        <v>376</v>
      </c>
      <c r="V8" s="581" t="s">
        <v>88</v>
      </c>
      <c r="W8" s="570"/>
      <c r="X8" s="560" t="n">
        <v>77777</v>
      </c>
      <c r="Y8" s="560"/>
      <c r="Z8" s="576"/>
      <c r="AA8" s="577"/>
      <c r="AK8" s="561" t="s">
        <v>377</v>
      </c>
      <c r="AP8" s="570"/>
      <c r="AQ8" s="574"/>
      <c r="AU8" s="579" t="s">
        <v>378</v>
      </c>
    </row>
    <row r="9" customFormat="false" ht="66.75" hidden="false" customHeight="true" outlineLevel="0" collapsed="false">
      <c r="A9" s="559" t="s">
        <v>379</v>
      </c>
      <c r="B9" s="560" t="n">
        <v>2007</v>
      </c>
      <c r="E9" s="561" t="s">
        <v>380</v>
      </c>
      <c r="F9" s="578"/>
      <c r="G9" s="561" t="s">
        <v>373</v>
      </c>
      <c r="I9" s="561" t="s">
        <v>89</v>
      </c>
      <c r="O9" s="561" t="s">
        <v>329</v>
      </c>
      <c r="V9" s="581" t="s">
        <v>89</v>
      </c>
      <c r="W9" s="570"/>
      <c r="X9" s="560" t="n">
        <v>8888</v>
      </c>
      <c r="Y9" s="560"/>
      <c r="Z9" s="576" t="n">
        <v>1</v>
      </c>
      <c r="AA9" s="577"/>
      <c r="AK9" s="561" t="s">
        <v>381</v>
      </c>
      <c r="AP9" s="570"/>
      <c r="AQ9" s="574"/>
    </row>
    <row r="10" customFormat="false" ht="66.75" hidden="false" customHeight="true" outlineLevel="0" collapsed="false">
      <c r="A10" s="559" t="s">
        <v>382</v>
      </c>
      <c r="B10" s="560" t="n">
        <v>2008</v>
      </c>
      <c r="E10" s="561" t="s">
        <v>383</v>
      </c>
      <c r="F10" s="578"/>
      <c r="I10" s="561" t="s">
        <v>90</v>
      </c>
      <c r="O10" s="561" t="s">
        <v>345</v>
      </c>
      <c r="V10" s="581" t="s">
        <v>90</v>
      </c>
      <c r="W10" s="570"/>
      <c r="X10" s="571" t="s">
        <v>332</v>
      </c>
      <c r="Y10" s="560" t="s">
        <v>384</v>
      </c>
      <c r="Z10" s="576"/>
      <c r="AP10" s="570"/>
      <c r="AQ10" s="574"/>
    </row>
    <row r="11" customFormat="false" ht="66.75" hidden="false" customHeight="true" outlineLevel="0" collapsed="false">
      <c r="A11" s="559" t="s">
        <v>385</v>
      </c>
      <c r="B11" s="560" t="n">
        <v>2009</v>
      </c>
      <c r="E11" s="561" t="s">
        <v>386</v>
      </c>
      <c r="F11" s="578"/>
      <c r="I11" s="561" t="s">
        <v>91</v>
      </c>
      <c r="O11" s="561" t="s">
        <v>358</v>
      </c>
      <c r="V11" s="581" t="s">
        <v>91</v>
      </c>
      <c r="W11" s="583"/>
      <c r="X11" s="571" t="s">
        <v>310</v>
      </c>
      <c r="Y11" s="560" t="s">
        <v>387</v>
      </c>
      <c r="Z11" s="576"/>
      <c r="AP11" s="570"/>
    </row>
    <row r="12" customFormat="false" ht="34.2" hidden="false" customHeight="false" outlineLevel="0" collapsed="false">
      <c r="A12" s="559" t="s">
        <v>388</v>
      </c>
      <c r="B12" s="560" t="n">
        <v>2010</v>
      </c>
      <c r="E12" s="561" t="s">
        <v>389</v>
      </c>
      <c r="F12" s="578"/>
      <c r="G12" s="553" t="s">
        <v>390</v>
      </c>
      <c r="H12" s="553" t="s">
        <v>391</v>
      </c>
      <c r="I12" s="561" t="s">
        <v>92</v>
      </c>
      <c r="O12" s="568" t="s">
        <v>392</v>
      </c>
    </row>
    <row r="13" customFormat="false" ht="22.8" hidden="false" customHeight="false" outlineLevel="0" collapsed="false">
      <c r="A13" s="559" t="s">
        <v>393</v>
      </c>
      <c r="B13" s="560" t="n">
        <v>2011</v>
      </c>
      <c r="E13" s="561" t="s">
        <v>394</v>
      </c>
      <c r="F13" s="578"/>
      <c r="G13" s="561" t="s">
        <v>395</v>
      </c>
      <c r="H13" s="561" t="s">
        <v>396</v>
      </c>
      <c r="I13" s="561" t="s">
        <v>93</v>
      </c>
      <c r="O13" s="568" t="s">
        <v>381</v>
      </c>
    </row>
    <row r="14" customFormat="false" ht="21" hidden="false" customHeight="true" outlineLevel="0" collapsed="false">
      <c r="A14" s="559" t="s">
        <v>397</v>
      </c>
      <c r="B14" s="560" t="n">
        <v>2012</v>
      </c>
      <c r="G14" s="561" t="s">
        <v>373</v>
      </c>
      <c r="H14" s="561" t="s">
        <v>373</v>
      </c>
      <c r="I14" s="561" t="s">
        <v>94</v>
      </c>
      <c r="N14" s="554" t="s">
        <v>398</v>
      </c>
    </row>
    <row r="15" customFormat="false" ht="21" hidden="false" customHeight="true" outlineLevel="0" collapsed="false">
      <c r="A15" s="559" t="s">
        <v>399</v>
      </c>
      <c r="B15" s="560" t="n">
        <v>2013</v>
      </c>
      <c r="I15" s="561" t="s">
        <v>95</v>
      </c>
      <c r="N15" s="584" t="s">
        <v>400</v>
      </c>
    </row>
    <row r="16" customFormat="false" ht="21" hidden="false" customHeight="true" outlineLevel="0" collapsed="false">
      <c r="A16" s="559" t="s">
        <v>401</v>
      </c>
      <c r="B16" s="560" t="n">
        <v>2014</v>
      </c>
      <c r="I16" s="561" t="s">
        <v>96</v>
      </c>
      <c r="N16" s="584" t="s">
        <v>402</v>
      </c>
    </row>
    <row r="17" customFormat="false" ht="21" hidden="false" customHeight="true" outlineLevel="0" collapsed="false">
      <c r="A17" s="559" t="s">
        <v>403</v>
      </c>
      <c r="B17" s="560" t="n">
        <v>2015</v>
      </c>
      <c r="I17" s="561" t="s">
        <v>97</v>
      </c>
      <c r="N17" s="584" t="s">
        <v>404</v>
      </c>
      <c r="X17" s="585"/>
    </row>
    <row r="18" customFormat="false" ht="21" hidden="false" customHeight="true" outlineLevel="0" collapsed="false">
      <c r="A18" s="559" t="s">
        <v>405</v>
      </c>
      <c r="B18" s="560" t="n">
        <v>2016</v>
      </c>
      <c r="I18" s="561" t="s">
        <v>406</v>
      </c>
      <c r="N18" s="584" t="s">
        <v>407</v>
      </c>
      <c r="X18" s="585"/>
    </row>
    <row r="19" customFormat="false" ht="21" hidden="false" customHeight="true" outlineLevel="0" collapsed="false">
      <c r="A19" s="559" t="s">
        <v>408</v>
      </c>
      <c r="B19" s="560" t="n">
        <v>2017</v>
      </c>
      <c r="I19" s="561" t="s">
        <v>409</v>
      </c>
      <c r="N19" s="584" t="s">
        <v>410</v>
      </c>
      <c r="X19" s="585"/>
    </row>
    <row r="20" customFormat="false" ht="21" hidden="false" customHeight="true" outlineLevel="0" collapsed="false">
      <c r="A20" s="559" t="s">
        <v>411</v>
      </c>
      <c r="B20" s="560" t="n">
        <v>2018</v>
      </c>
      <c r="I20" s="561" t="s">
        <v>412</v>
      </c>
      <c r="N20" s="584" t="s">
        <v>413</v>
      </c>
    </row>
    <row r="21" customFormat="false" ht="21" hidden="false" customHeight="true" outlineLevel="0" collapsed="false">
      <c r="A21" s="559" t="s">
        <v>414</v>
      </c>
      <c r="B21" s="560" t="n">
        <v>2019</v>
      </c>
      <c r="I21" s="561" t="s">
        <v>415</v>
      </c>
      <c r="N21" s="584" t="s">
        <v>416</v>
      </c>
    </row>
    <row r="22" customFormat="false" ht="21" hidden="false" customHeight="true" outlineLevel="0" collapsed="false">
      <c r="A22" s="559" t="s">
        <v>417</v>
      </c>
      <c r="B22" s="560" t="n">
        <v>2020</v>
      </c>
      <c r="N22" s="584" t="s">
        <v>418</v>
      </c>
    </row>
    <row r="23" customFormat="false" ht="21" hidden="false" customHeight="true" outlineLevel="0" collapsed="false">
      <c r="A23" s="559" t="s">
        <v>419</v>
      </c>
      <c r="B23" s="560" t="n">
        <v>2021</v>
      </c>
    </row>
    <row r="24" customFormat="false" ht="21" hidden="false" customHeight="true" outlineLevel="0" collapsed="false">
      <c r="A24" s="559" t="s">
        <v>420</v>
      </c>
      <c r="B24" s="560" t="n">
        <v>2022</v>
      </c>
    </row>
    <row r="25" customFormat="false" ht="11.4" hidden="false" customHeight="false" outlineLevel="0" collapsed="false">
      <c r="A25" s="559" t="s">
        <v>421</v>
      </c>
      <c r="B25" s="560" t="n">
        <v>2023</v>
      </c>
    </row>
    <row r="26" customFormat="false" ht="11.4" hidden="false" customHeight="false" outlineLevel="0" collapsed="false">
      <c r="A26" s="559" t="s">
        <v>422</v>
      </c>
      <c r="B26" s="560" t="n">
        <v>2024</v>
      </c>
    </row>
    <row r="27" customFormat="false" ht="11.4" hidden="false" customHeight="false" outlineLevel="0" collapsed="false">
      <c r="A27" s="559" t="s">
        <v>423</v>
      </c>
      <c r="B27" s="560" t="n">
        <v>2025</v>
      </c>
    </row>
    <row r="28" customFormat="false" ht="11.4" hidden="false" customHeight="false" outlineLevel="0" collapsed="false">
      <c r="A28" s="559" t="s">
        <v>424</v>
      </c>
      <c r="D28" s="586"/>
      <c r="E28" s="587"/>
      <c r="F28" s="587"/>
      <c r="H28" s="588" t="s">
        <v>425</v>
      </c>
    </row>
    <row r="29" customFormat="false" ht="11.4" hidden="false" customHeight="false" outlineLevel="0" collapsed="false">
      <c r="A29" s="559" t="s">
        <v>426</v>
      </c>
      <c r="D29" s="589" t="s">
        <v>427</v>
      </c>
      <c r="E29" s="590" t="str">
        <f aca="false">IF(periodStart="","",periodStart)</f>
        <v>01.07.2019</v>
      </c>
      <c r="F29" s="590" t="str">
        <f aca="false">IF(periodEnd="","",periodEnd)</f>
        <v>30.06.2024</v>
      </c>
      <c r="H29" s="591" t="s">
        <v>428</v>
      </c>
    </row>
    <row r="30" customFormat="false" ht="11.4" hidden="false" customHeight="false" outlineLevel="0" collapsed="false">
      <c r="A30" s="559" t="s">
        <v>429</v>
      </c>
      <c r="D30" s="592"/>
      <c r="E30" s="593"/>
      <c r="F30" s="593"/>
    </row>
    <row r="31" customFormat="false" ht="13.2" hidden="false" customHeight="false" outlineLevel="0" collapsed="false">
      <c r="A31" s="559" t="s">
        <v>430</v>
      </c>
      <c r="D31" s="586"/>
      <c r="E31" s="587"/>
      <c r="F31" s="587"/>
      <c r="H31" s="594"/>
    </row>
    <row r="32" customFormat="false" ht="22.8" hidden="false" customHeight="false" outlineLevel="0" collapsed="false">
      <c r="A32" s="559" t="s">
        <v>431</v>
      </c>
      <c r="D32" s="595" t="s">
        <v>432</v>
      </c>
      <c r="E32" s="596"/>
      <c r="F32" s="596"/>
      <c r="H32" s="590" t="s">
        <v>433</v>
      </c>
    </row>
    <row r="33" customFormat="false" ht="11.4" hidden="false" customHeight="false" outlineLevel="0" collapsed="false">
      <c r="A33" s="559" t="s">
        <v>434</v>
      </c>
    </row>
    <row r="34" customFormat="false" ht="11.4" hidden="false" customHeight="false" outlineLevel="0" collapsed="false">
      <c r="A34" s="559" t="s">
        <v>435</v>
      </c>
    </row>
    <row r="35" customFormat="false" ht="11.4" hidden="false" customHeight="false" outlineLevel="0" collapsed="false">
      <c r="A35" s="559" t="s">
        <v>436</v>
      </c>
    </row>
    <row r="36" customFormat="false" ht="11.4" hidden="false" customHeight="false" outlineLevel="0" collapsed="false">
      <c r="A36" s="559" t="s">
        <v>437</v>
      </c>
    </row>
    <row r="37" customFormat="false" ht="11.4" hidden="false" customHeight="false" outlineLevel="0" collapsed="false">
      <c r="A37" s="559" t="s">
        <v>438</v>
      </c>
    </row>
    <row r="38" customFormat="false" ht="11.4" hidden="false" customHeight="false" outlineLevel="0" collapsed="false">
      <c r="A38" s="559" t="s">
        <v>439</v>
      </c>
    </row>
    <row r="39" customFormat="false" ht="11.4" hidden="false" customHeight="false" outlineLevel="0" collapsed="false">
      <c r="A39" s="559" t="s">
        <v>440</v>
      </c>
    </row>
    <row r="40" customFormat="false" ht="11.4" hidden="false" customHeight="false" outlineLevel="0" collapsed="false">
      <c r="A40" s="559" t="s">
        <v>441</v>
      </c>
    </row>
    <row r="41" customFormat="false" ht="11.4" hidden="false" customHeight="false" outlineLevel="0" collapsed="false">
      <c r="A41" s="559" t="s">
        <v>442</v>
      </c>
    </row>
    <row r="42" customFormat="false" ht="11.4" hidden="false" customHeight="false" outlineLevel="0" collapsed="false">
      <c r="A42" s="559" t="s">
        <v>443</v>
      </c>
    </row>
    <row r="43" customFormat="false" ht="11.4" hidden="false" customHeight="false" outlineLevel="0" collapsed="false">
      <c r="A43" s="559" t="s">
        <v>444</v>
      </c>
    </row>
    <row r="44" customFormat="false" ht="11.4" hidden="false" customHeight="false" outlineLevel="0" collapsed="false">
      <c r="A44" s="559" t="s">
        <v>445</v>
      </c>
    </row>
    <row r="45" customFormat="false" ht="11.4" hidden="false" customHeight="false" outlineLevel="0" collapsed="false">
      <c r="A45" s="559" t="s">
        <v>446</v>
      </c>
    </row>
    <row r="46" customFormat="false" ht="11.4" hidden="false" customHeight="false" outlineLevel="0" collapsed="false">
      <c r="A46" s="559" t="s">
        <v>447</v>
      </c>
    </row>
    <row r="47" customFormat="false" ht="11.4" hidden="false" customHeight="false" outlineLevel="0" collapsed="false">
      <c r="A47" s="559" t="s">
        <v>448</v>
      </c>
    </row>
    <row r="48" customFormat="false" ht="11.4" hidden="false" customHeight="false" outlineLevel="0" collapsed="false">
      <c r="A48" s="559" t="s">
        <v>449</v>
      </c>
    </row>
    <row r="49" customFormat="false" ht="11.4" hidden="false" customHeight="false" outlineLevel="0" collapsed="false">
      <c r="A49" s="559" t="s">
        <v>450</v>
      </c>
    </row>
    <row r="50" customFormat="false" ht="11.4" hidden="false" customHeight="false" outlineLevel="0" collapsed="false">
      <c r="A50" s="559" t="s">
        <v>451</v>
      </c>
    </row>
    <row r="51" customFormat="false" ht="11.4" hidden="false" customHeight="false" outlineLevel="0" collapsed="false">
      <c r="A51" s="559" t="s">
        <v>452</v>
      </c>
    </row>
    <row r="52" customFormat="false" ht="11.4" hidden="false" customHeight="false" outlineLevel="0" collapsed="false">
      <c r="A52" s="559" t="s">
        <v>453</v>
      </c>
    </row>
    <row r="53" customFormat="false" ht="11.4" hidden="false" customHeight="false" outlineLevel="0" collapsed="false">
      <c r="A53" s="559" t="s">
        <v>454</v>
      </c>
    </row>
    <row r="54" customFormat="false" ht="11.4" hidden="false" customHeight="false" outlineLevel="0" collapsed="false">
      <c r="A54" s="559" t="s">
        <v>455</v>
      </c>
    </row>
    <row r="55" customFormat="false" ht="11.4" hidden="false" customHeight="false" outlineLevel="0" collapsed="false">
      <c r="A55" s="559" t="s">
        <v>456</v>
      </c>
    </row>
    <row r="56" customFormat="false" ht="11.4" hidden="false" customHeight="false" outlineLevel="0" collapsed="false">
      <c r="A56" s="559" t="s">
        <v>457</v>
      </c>
    </row>
    <row r="57" customFormat="false" ht="11.4" hidden="false" customHeight="false" outlineLevel="0" collapsed="false">
      <c r="A57" s="559" t="s">
        <v>458</v>
      </c>
    </row>
    <row r="58" customFormat="false" ht="11.4" hidden="false" customHeight="false" outlineLevel="0" collapsed="false">
      <c r="A58" s="559" t="s">
        <v>459</v>
      </c>
    </row>
    <row r="59" customFormat="false" ht="11.4" hidden="false" customHeight="false" outlineLevel="0" collapsed="false">
      <c r="A59" s="559" t="s">
        <v>460</v>
      </c>
    </row>
    <row r="60" customFormat="false" ht="11.4" hidden="false" customHeight="false" outlineLevel="0" collapsed="false">
      <c r="A60" s="559" t="s">
        <v>461</v>
      </c>
    </row>
    <row r="61" customFormat="false" ht="22.8" hidden="false" customHeight="false" outlineLevel="0" collapsed="false">
      <c r="A61" s="559" t="s">
        <v>462</v>
      </c>
    </row>
    <row r="62" customFormat="false" ht="11.4" hidden="false" customHeight="false" outlineLevel="0" collapsed="false">
      <c r="A62" s="559" t="s">
        <v>463</v>
      </c>
    </row>
    <row r="63" customFormat="false" ht="11.4" hidden="false" customHeight="false" outlineLevel="0" collapsed="false">
      <c r="A63" s="559" t="s">
        <v>464</v>
      </c>
    </row>
    <row r="64" customFormat="false" ht="11.4" hidden="false" customHeight="false" outlineLevel="0" collapsed="false">
      <c r="A64" s="559" t="s">
        <v>465</v>
      </c>
    </row>
    <row r="65" customFormat="false" ht="11.4" hidden="false" customHeight="false" outlineLevel="0" collapsed="false">
      <c r="A65" s="559" t="s">
        <v>466</v>
      </c>
    </row>
    <row r="66" customFormat="false" ht="11.4" hidden="false" customHeight="false" outlineLevel="0" collapsed="false">
      <c r="A66" s="559" t="s">
        <v>467</v>
      </c>
    </row>
    <row r="67" customFormat="false" ht="11.4" hidden="false" customHeight="false" outlineLevel="0" collapsed="false">
      <c r="A67" s="559" t="s">
        <v>468</v>
      </c>
    </row>
    <row r="68" customFormat="false" ht="11.4" hidden="false" customHeight="false" outlineLevel="0" collapsed="false">
      <c r="A68" s="559" t="s">
        <v>469</v>
      </c>
    </row>
    <row r="69" customFormat="false" ht="11.4" hidden="false" customHeight="false" outlineLevel="0" collapsed="false">
      <c r="A69" s="559" t="s">
        <v>470</v>
      </c>
    </row>
    <row r="70" customFormat="false" ht="11.4" hidden="false" customHeight="false" outlineLevel="0" collapsed="false">
      <c r="A70" s="559" t="s">
        <v>471</v>
      </c>
    </row>
    <row r="71" customFormat="false" ht="11.4" hidden="false" customHeight="false" outlineLevel="0" collapsed="false">
      <c r="A71" s="559" t="s">
        <v>472</v>
      </c>
    </row>
    <row r="72" customFormat="false" ht="11.4" hidden="false" customHeight="false" outlineLevel="0" collapsed="false">
      <c r="A72" s="559" t="s">
        <v>34</v>
      </c>
    </row>
    <row r="73" customFormat="false" ht="11.4" hidden="false" customHeight="false" outlineLevel="0" collapsed="false">
      <c r="A73" s="559" t="s">
        <v>473</v>
      </c>
    </row>
    <row r="74" customFormat="false" ht="11.4" hidden="false" customHeight="false" outlineLevel="0" collapsed="false">
      <c r="A74" s="559" t="s">
        <v>474</v>
      </c>
    </row>
    <row r="75" customFormat="false" ht="11.4" hidden="false" customHeight="false" outlineLevel="0" collapsed="false">
      <c r="A75" s="559" t="s">
        <v>475</v>
      </c>
    </row>
    <row r="76" customFormat="false" ht="11.4" hidden="false" customHeight="false" outlineLevel="0" collapsed="false">
      <c r="A76" s="559" t="s">
        <v>476</v>
      </c>
    </row>
    <row r="77" customFormat="false" ht="11.4" hidden="false" customHeight="false" outlineLevel="0" collapsed="false">
      <c r="A77" s="559" t="s">
        <v>477</v>
      </c>
    </row>
    <row r="78" customFormat="false" ht="11.4" hidden="false" customHeight="false" outlineLevel="0" collapsed="false">
      <c r="A78" s="559" t="s">
        <v>478</v>
      </c>
    </row>
    <row r="79" customFormat="false" ht="11.4" hidden="false" customHeight="false" outlineLevel="0" collapsed="false">
      <c r="A79" s="559" t="s">
        <v>479</v>
      </c>
    </row>
    <row r="80" customFormat="false" ht="11.4" hidden="false" customHeight="false" outlineLevel="0" collapsed="false">
      <c r="A80" s="559" t="s">
        <v>480</v>
      </c>
    </row>
    <row r="81" customFormat="false" ht="22.8" hidden="false" customHeight="false" outlineLevel="0" collapsed="false">
      <c r="A81" s="559" t="s">
        <v>481</v>
      </c>
    </row>
    <row r="82" customFormat="false" ht="11.4" hidden="false" customHeight="false" outlineLevel="0" collapsed="false">
      <c r="A82" s="559" t="s">
        <v>482</v>
      </c>
    </row>
    <row r="83" customFormat="false" ht="11.4" hidden="false" customHeight="false" outlineLevel="0" collapsed="false">
      <c r="A83" s="559" t="s">
        <v>483</v>
      </c>
    </row>
    <row r="84" customFormat="false" ht="11.4" hidden="false" customHeight="false" outlineLevel="0" collapsed="false">
      <c r="A84" s="559" t="s">
        <v>484</v>
      </c>
    </row>
    <row r="85" customFormat="false" ht="11.4" hidden="false" customHeight="false" outlineLevel="0" collapsed="false">
      <c r="A85" s="559" t="s">
        <v>485</v>
      </c>
    </row>
    <row r="86" customFormat="false" ht="11.4" hidden="false" customHeight="false" outlineLevel="0" collapsed="false">
      <c r="A86" s="559" t="s">
        <v>486</v>
      </c>
    </row>
    <row r="87" customFormat="false" ht="11.4" hidden="false" customHeight="false" outlineLevel="0" collapsed="false">
      <c r="A87" s="55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53.74"/>
    <col collapsed="false" customWidth="true" hidden="false" outlineLevel="0" max="5" min="5" style="0" width="17.99"/>
    <col collapsed="false" customWidth="true" hidden="false" outlineLevel="0" max="6" min="6" style="0" width="44.12"/>
    <col collapsed="false" customWidth="true" hidden="false" outlineLevel="0" max="7" min="7" style="0" width="14.24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597" customFormat="true" ht="17.1" hidden="false" customHeight="true" outlineLevel="0" collapsed="false">
      <c r="A2" s="597" t="s">
        <v>488</v>
      </c>
    </row>
    <row r="4" s="526" customFormat="true" ht="17.1" hidden="false" customHeight="true" outlineLevel="0" collapsed="false">
      <c r="C4" s="598"/>
      <c r="D4" s="534"/>
      <c r="E4" s="599"/>
    </row>
    <row r="7" s="597" customFormat="true" ht="17.1" hidden="false" customHeight="true" outlineLevel="0" collapsed="false">
      <c r="A7" s="597" t="s">
        <v>489</v>
      </c>
    </row>
    <row r="8" customFormat="false" ht="17.1" hidden="false" customHeight="true" outlineLevel="0" collapsed="false">
      <c r="G8" s="600"/>
      <c r="H8" s="600"/>
      <c r="I8" s="600"/>
      <c r="M8" s="601"/>
    </row>
    <row r="9" s="104" customFormat="true" ht="17.1" hidden="false" customHeight="true" outlineLevel="0" collapsed="false">
      <c r="A9" s="141"/>
      <c r="C9" s="116"/>
      <c r="D9" s="143" t="n">
        <v>1</v>
      </c>
      <c r="E9" s="602"/>
      <c r="F9" s="603"/>
      <c r="G9" s="604" t="s">
        <v>38</v>
      </c>
      <c r="H9" s="143"/>
      <c r="I9" s="143" t="n">
        <v>1</v>
      </c>
      <c r="J9" s="147"/>
      <c r="K9" s="74" t="s">
        <v>38</v>
      </c>
      <c r="L9" s="149"/>
      <c r="M9" s="150" t="s">
        <v>82</v>
      </c>
      <c r="N9" s="605"/>
      <c r="O9" s="307" t="s">
        <v>38</v>
      </c>
      <c r="P9" s="137"/>
      <c r="Q9" s="137" t="s">
        <v>82</v>
      </c>
      <c r="R9" s="606"/>
      <c r="S9" s="153"/>
    </row>
    <row r="10" s="104" customFormat="true" ht="17.1" hidden="false" customHeight="true" outlineLevel="0" collapsed="false">
      <c r="A10" s="141"/>
      <c r="C10" s="116"/>
      <c r="D10" s="143"/>
      <c r="E10" s="602"/>
      <c r="F10" s="603"/>
      <c r="G10" s="604"/>
      <c r="H10" s="604"/>
      <c r="I10" s="604"/>
      <c r="J10" s="147"/>
      <c r="K10" s="74"/>
      <c r="L10" s="149"/>
      <c r="M10" s="150"/>
      <c r="N10" s="605"/>
      <c r="O10" s="307"/>
      <c r="P10" s="154"/>
      <c r="Q10" s="155"/>
      <c r="R10" s="155" t="s">
        <v>490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2"/>
      <c r="F11" s="603"/>
      <c r="G11" s="604"/>
      <c r="H11" s="143"/>
      <c r="I11" s="143"/>
      <c r="J11" s="147"/>
      <c r="K11" s="74"/>
      <c r="L11" s="157"/>
      <c r="M11" s="155"/>
      <c r="N11" s="155" t="s">
        <v>491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2"/>
      <c r="F12" s="603"/>
      <c r="G12" s="604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07"/>
    </row>
    <row r="14" customFormat="false" ht="16.5" hidden="false" customHeight="true" outlineLevel="0" collapsed="false">
      <c r="A14" s="141"/>
      <c r="B14" s="104"/>
      <c r="C14" s="116"/>
      <c r="D14" s="608"/>
      <c r="E14" s="609"/>
      <c r="F14" s="610"/>
      <c r="G14" s="611"/>
      <c r="H14" s="612"/>
      <c r="I14" s="612" t="n">
        <v>1</v>
      </c>
      <c r="J14" s="147"/>
      <c r="K14" s="613" t="s">
        <v>38</v>
      </c>
      <c r="L14" s="137"/>
      <c r="M14" s="150" t="s">
        <v>82</v>
      </c>
      <c r="N14" s="605"/>
      <c r="O14" s="307" t="s">
        <v>38</v>
      </c>
      <c r="P14" s="137"/>
      <c r="Q14" s="150" t="s">
        <v>82</v>
      </c>
      <c r="R14" s="606"/>
      <c r="S14" s="153"/>
    </row>
    <row r="15" customFormat="false" ht="17.1" hidden="false" customHeight="true" outlineLevel="0" collapsed="false">
      <c r="A15" s="141"/>
      <c r="B15" s="104"/>
      <c r="C15" s="116"/>
      <c r="D15" s="608"/>
      <c r="E15" s="609"/>
      <c r="F15" s="610"/>
      <c r="G15" s="611"/>
      <c r="H15" s="612"/>
      <c r="I15" s="612"/>
      <c r="J15" s="147"/>
      <c r="K15" s="613"/>
      <c r="L15" s="137"/>
      <c r="M15" s="150"/>
      <c r="N15" s="605"/>
      <c r="O15" s="307"/>
      <c r="P15" s="154"/>
      <c r="Q15" s="155"/>
      <c r="R15" s="155" t="s">
        <v>490</v>
      </c>
      <c r="S15" s="156"/>
    </row>
    <row r="16" customFormat="false" ht="17.1" hidden="false" customHeight="true" outlineLevel="0" collapsed="false">
      <c r="A16" s="141"/>
      <c r="B16" s="104"/>
      <c r="C16" s="116"/>
      <c r="D16" s="608"/>
      <c r="E16" s="609"/>
      <c r="F16" s="610"/>
      <c r="G16" s="611"/>
      <c r="H16" s="612"/>
      <c r="I16" s="612"/>
      <c r="J16" s="147"/>
      <c r="K16" s="613"/>
      <c r="L16" s="157"/>
      <c r="M16" s="155"/>
      <c r="N16" s="155" t="s">
        <v>49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08"/>
      <c r="E17" s="609"/>
      <c r="F17" s="610"/>
      <c r="G17" s="61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07"/>
    </row>
    <row r="19" s="597" customFormat="true" ht="17.1" hidden="false" customHeight="true" outlineLevel="0" collapsed="false">
      <c r="A19" s="597" t="s">
        <v>492</v>
      </c>
      <c r="C19" s="597" t="s">
        <v>82</v>
      </c>
    </row>
    <row r="25" customFormat="false" ht="17.1" hidden="false" customHeight="true" outlineLevel="0" collapsed="false">
      <c r="O25" s="231" t="s">
        <v>493</v>
      </c>
      <c r="P25" s="231"/>
      <c r="Q25" s="231"/>
      <c r="R25" s="614" t="s">
        <v>494</v>
      </c>
      <c r="S25" s="614"/>
      <c r="T25" s="614"/>
      <c r="U25" s="230" t="s">
        <v>118</v>
      </c>
      <c r="W25" s="445"/>
    </row>
    <row r="26" customFormat="false" ht="17.1" hidden="false" customHeight="true" outlineLevel="0" collapsed="false">
      <c r="O26" s="234" t="s">
        <v>495</v>
      </c>
      <c r="P26" s="234" t="s">
        <v>121</v>
      </c>
      <c r="Q26" s="234"/>
      <c r="R26" s="614"/>
      <c r="S26" s="614"/>
      <c r="T26" s="614"/>
      <c r="U26" s="230"/>
      <c r="W26" s="445"/>
    </row>
    <row r="27" customFormat="false" ht="37.5" hidden="false" customHeight="true" outlineLevel="0" collapsed="false">
      <c r="O27" s="234"/>
      <c r="P27" s="235" t="s">
        <v>496</v>
      </c>
      <c r="Q27" s="235" t="s">
        <v>497</v>
      </c>
      <c r="R27" s="236" t="s">
        <v>124</v>
      </c>
      <c r="S27" s="236" t="s">
        <v>125</v>
      </c>
      <c r="T27" s="236"/>
      <c r="U27" s="230"/>
      <c r="W27" s="445"/>
    </row>
    <row r="28" customFormat="false" ht="17.1" hidden="false" customHeight="true" outlineLevel="0" collapsed="false">
      <c r="F28" s="246"/>
      <c r="G28" s="246"/>
      <c r="H28" s="246"/>
      <c r="I28" s="246"/>
      <c r="J28" s="246"/>
      <c r="K28" s="246"/>
      <c r="M28" s="615" t="s">
        <v>88</v>
      </c>
      <c r="N28" s="616"/>
      <c r="O28" s="617"/>
      <c r="P28" s="617"/>
      <c r="Q28" s="617"/>
      <c r="R28" s="617"/>
      <c r="S28" s="617"/>
      <c r="T28" s="617"/>
      <c r="U28" s="617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</row>
    <row r="29" customFormat="false" ht="15" hidden="false" customHeight="true" outlineLevel="0" collapsed="false">
      <c r="A29" s="242" t="n">
        <v>1</v>
      </c>
      <c r="B29" s="243"/>
      <c r="C29" s="243"/>
      <c r="D29" s="243"/>
      <c r="E29" s="244"/>
      <c r="F29" s="242"/>
      <c r="G29" s="242"/>
      <c r="H29" s="242"/>
      <c r="I29" s="245"/>
      <c r="J29" s="246"/>
      <c r="K29" s="246"/>
      <c r="L29" s="247" t="e">
        <f aca="false">mergeValue(A29)</f>
        <v>#VALUE!</v>
      </c>
      <c r="M29" s="248" t="s">
        <v>76</v>
      </c>
      <c r="N29" s="304"/>
      <c r="O29" s="305"/>
      <c r="P29" s="305"/>
      <c r="Q29" s="305"/>
      <c r="R29" s="305"/>
      <c r="S29" s="305"/>
      <c r="T29" s="305"/>
      <c r="U29" s="305"/>
      <c r="V29" s="305"/>
      <c r="W29" s="251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</row>
    <row r="30" s="160" customFormat="true" ht="15" hidden="false" customHeight="true" outlineLevel="0" collapsed="false">
      <c r="A30" s="242"/>
      <c r="B30" s="242" t="n">
        <v>1</v>
      </c>
      <c r="C30" s="243"/>
      <c r="D30" s="243"/>
      <c r="E30" s="242"/>
      <c r="F30" s="242"/>
      <c r="G30" s="242"/>
      <c r="H30" s="242"/>
      <c r="I30" s="174"/>
      <c r="J30" s="253"/>
      <c r="L30" s="254" t="e">
        <f aca="false">mergeValue(A30)&amp;"."&amp;mergeValue(B30)</f>
        <v>#VALUE!</v>
      </c>
      <c r="M30" s="255" t="s">
        <v>103</v>
      </c>
      <c r="N30" s="304"/>
      <c r="O30" s="305"/>
      <c r="P30" s="305"/>
      <c r="Q30" s="305"/>
      <c r="R30" s="305"/>
      <c r="S30" s="305"/>
      <c r="T30" s="305"/>
      <c r="U30" s="305"/>
      <c r="V30" s="305"/>
      <c r="W30" s="251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s="160" customFormat="true" ht="24.9" hidden="false" customHeight="true" outlineLevel="0" collapsed="false">
      <c r="A31" s="242"/>
      <c r="B31" s="242"/>
      <c r="C31" s="242" t="n">
        <v>1</v>
      </c>
      <c r="D31" s="243"/>
      <c r="E31" s="242"/>
      <c r="F31" s="242"/>
      <c r="G31" s="242"/>
      <c r="H31" s="242"/>
      <c r="I31" s="257"/>
      <c r="J31" s="253"/>
      <c r="K31" s="258"/>
      <c r="L31" s="254" t="e">
        <f aca="false">mergeValue(A31)&amp;"."&amp;mergeValue(B31)&amp;"."&amp;mergeValue(C31)</f>
        <v>#VALUE!</v>
      </c>
      <c r="M31" s="259" t="s">
        <v>498</v>
      </c>
      <c r="N31" s="304"/>
      <c r="O31" s="305"/>
      <c r="P31" s="305"/>
      <c r="Q31" s="305"/>
      <c r="R31" s="305"/>
      <c r="S31" s="305"/>
      <c r="T31" s="305"/>
      <c r="U31" s="305"/>
      <c r="V31" s="305"/>
      <c r="W31" s="251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s="160" customFormat="true" ht="15" hidden="false" customHeight="true" outlineLevel="0" collapsed="false">
      <c r="A32" s="242"/>
      <c r="B32" s="242"/>
      <c r="C32" s="242"/>
      <c r="D32" s="242" t="n">
        <v>1</v>
      </c>
      <c r="E32" s="242"/>
      <c r="F32" s="242"/>
      <c r="G32" s="242"/>
      <c r="H32" s="242"/>
      <c r="I32" s="166"/>
      <c r="J32" s="253"/>
      <c r="K32" s="258"/>
      <c r="L32" s="254" t="e">
        <f aca="false">mergeValue(A32)&amp;"."&amp;mergeValue(B32)&amp;"."&amp;mergeValue(C32)&amp;"."&amp;mergeValue(D32)</f>
        <v>#VALUE!</v>
      </c>
      <c r="M32" s="260" t="s">
        <v>127</v>
      </c>
      <c r="N32" s="304"/>
      <c r="O32" s="261"/>
      <c r="P32" s="261"/>
      <c r="Q32" s="261"/>
      <c r="R32" s="261"/>
      <c r="S32" s="261"/>
      <c r="T32" s="261"/>
      <c r="U32" s="261"/>
      <c r="V32" s="261"/>
      <c r="W32" s="251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s="160" customFormat="true" ht="15" hidden="false" customHeight="true" outlineLevel="0" collapsed="false">
      <c r="A33" s="242"/>
      <c r="B33" s="242"/>
      <c r="C33" s="242"/>
      <c r="D33" s="242"/>
      <c r="E33" s="242" t="n">
        <v>1</v>
      </c>
      <c r="F33" s="242"/>
      <c r="G33" s="242"/>
      <c r="H33" s="242"/>
      <c r="I33" s="166"/>
      <c r="J33" s="166"/>
      <c r="K33" s="258"/>
      <c r="L33" s="254" t="e">
        <f aca="false">mergeValue(A33)&amp;"."&amp;mergeValue(B33)&amp;"."&amp;mergeValue(C33)&amp;"."&amp;mergeValue(D33)&amp;"."&amp;mergeValue(E33)</f>
        <v>#VALUE!</v>
      </c>
      <c r="M33" s="262" t="s">
        <v>128</v>
      </c>
      <c r="N33" s="306"/>
      <c r="O33" s="263"/>
      <c r="P33" s="263"/>
      <c r="Q33" s="263"/>
      <c r="R33" s="263"/>
      <c r="S33" s="263"/>
      <c r="T33" s="263"/>
      <c r="U33" s="263"/>
      <c r="V33" s="263"/>
      <c r="W33" s="251"/>
      <c r="X33" s="214"/>
      <c r="Y33" s="252" t="e">
        <f aca="false">strCheckUnique(Z33:Z36)</f>
        <v>#VALUE!</v>
      </c>
      <c r="Z33" s="214"/>
      <c r="AA33" s="252" t="str">
        <f aca="false">IF(O33="","",O33&amp;":_")</f>
        <v/>
      </c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s="160" customFormat="true" ht="15" hidden="false" customHeight="true" outlineLevel="0" collapsed="false">
      <c r="A34" s="242"/>
      <c r="B34" s="242"/>
      <c r="C34" s="242"/>
      <c r="D34" s="242"/>
      <c r="E34" s="242"/>
      <c r="F34" s="243" t="n">
        <v>1</v>
      </c>
      <c r="G34" s="243"/>
      <c r="H34" s="243"/>
      <c r="I34" s="166"/>
      <c r="J34" s="166"/>
      <c r="K34" s="264"/>
      <c r="L34" s="254" t="e">
        <f aca="false">mergeValue(A34)&amp;"."&amp;mergeValue(B34)&amp;"."&amp;mergeValue(C34)&amp;"."&amp;mergeValue(D34)&amp;"."&amp;mergeValue(E34)&amp;"."&amp;mergeValue(F34)</f>
        <v>#VALUE!</v>
      </c>
      <c r="M34" s="265"/>
      <c r="N34" s="249"/>
      <c r="O34" s="266"/>
      <c r="P34" s="266"/>
      <c r="Q34" s="266"/>
      <c r="R34" s="77"/>
      <c r="S34" s="307" t="s">
        <v>102</v>
      </c>
      <c r="T34" s="77"/>
      <c r="U34" s="307" t="s">
        <v>38</v>
      </c>
      <c r="V34" s="268"/>
      <c r="W34" s="251"/>
      <c r="X34" s="214"/>
      <c r="Y34" s="252"/>
      <c r="Z34" s="252" t="str">
        <f aca="false">IF(M34="","",M34)</f>
        <v/>
      </c>
      <c r="AA34" s="252"/>
      <c r="AB34" s="252"/>
      <c r="AC34" s="252"/>
      <c r="AD34" s="214"/>
      <c r="AE34" s="214"/>
      <c r="AF34" s="214"/>
      <c r="AG34" s="214"/>
      <c r="AH34" s="214"/>
      <c r="AI34" s="214"/>
      <c r="AJ34" s="214"/>
    </row>
    <row r="35" s="160" customFormat="true" ht="0.15" hidden="false" customHeight="true" outlineLevel="0" collapsed="false">
      <c r="A35" s="242"/>
      <c r="B35" s="242"/>
      <c r="C35" s="242"/>
      <c r="D35" s="242"/>
      <c r="E35" s="242"/>
      <c r="F35" s="243"/>
      <c r="G35" s="243"/>
      <c r="H35" s="243"/>
      <c r="I35" s="166"/>
      <c r="J35" s="166"/>
      <c r="K35" s="264"/>
      <c r="L35" s="269"/>
      <c r="M35" s="270"/>
      <c r="N35" s="271"/>
      <c r="O35" s="266"/>
      <c r="P35" s="266"/>
      <c r="Q35" s="272" t="str">
        <f aca="false">R34&amp;"-"&amp;T34</f>
        <v>-</v>
      </c>
      <c r="R35" s="77"/>
      <c r="S35" s="307"/>
      <c r="T35" s="77"/>
      <c r="U35" s="307"/>
      <c r="V35" s="268"/>
      <c r="W35" s="273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3"/>
      <c r="G36" s="243"/>
      <c r="H36" s="243"/>
      <c r="I36" s="166"/>
      <c r="J36" s="166"/>
      <c r="K36" s="274"/>
      <c r="L36" s="275"/>
      <c r="M36" s="276" t="s">
        <v>129</v>
      </c>
      <c r="N36" s="282"/>
      <c r="O36" s="287"/>
      <c r="P36" s="287"/>
      <c r="Q36" s="287"/>
      <c r="R36" s="311"/>
      <c r="S36" s="312"/>
      <c r="T36" s="311"/>
      <c r="U36" s="282"/>
      <c r="V36" s="312"/>
      <c r="W36" s="313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</row>
    <row r="37" customFormat="false" ht="15" hidden="false" customHeight="true" outlineLevel="0" collapsed="false">
      <c r="A37" s="242"/>
      <c r="B37" s="242"/>
      <c r="C37" s="242"/>
      <c r="D37" s="242"/>
      <c r="E37" s="243"/>
      <c r="F37" s="242"/>
      <c r="G37" s="242"/>
      <c r="H37" s="242"/>
      <c r="I37" s="166"/>
      <c r="J37" s="281"/>
      <c r="K37" s="274"/>
      <c r="L37" s="275"/>
      <c r="M37" s="282" t="s">
        <v>130</v>
      </c>
      <c r="N37" s="285"/>
      <c r="O37" s="287"/>
      <c r="P37" s="287"/>
      <c r="Q37" s="287"/>
      <c r="R37" s="311"/>
      <c r="S37" s="312"/>
      <c r="T37" s="311"/>
      <c r="U37" s="285"/>
      <c r="V37" s="312"/>
      <c r="W37" s="314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</row>
    <row r="38" customFormat="false" ht="15" hidden="false" customHeight="true" outlineLevel="0" collapsed="false">
      <c r="A38" s="242"/>
      <c r="B38" s="242"/>
      <c r="C38" s="242"/>
      <c r="D38" s="243"/>
      <c r="E38" s="283"/>
      <c r="F38" s="242"/>
      <c r="G38" s="242"/>
      <c r="H38" s="242"/>
      <c r="I38" s="284"/>
      <c r="J38" s="281"/>
      <c r="K38" s="246"/>
      <c r="L38" s="275"/>
      <c r="M38" s="285" t="s">
        <v>131</v>
      </c>
      <c r="N38" s="286"/>
      <c r="O38" s="287"/>
      <c r="P38" s="287"/>
      <c r="Q38" s="287"/>
      <c r="R38" s="311"/>
      <c r="S38" s="312"/>
      <c r="T38" s="311"/>
      <c r="U38" s="286"/>
      <c r="V38" s="312"/>
      <c r="W38" s="314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</row>
    <row r="39" customFormat="false" ht="15" hidden="false" customHeight="true" outlineLevel="0" collapsed="false">
      <c r="A39" s="242"/>
      <c r="B39" s="242"/>
      <c r="C39" s="243"/>
      <c r="D39" s="243"/>
      <c r="E39" s="283"/>
      <c r="F39" s="242"/>
      <c r="G39" s="242"/>
      <c r="H39" s="242"/>
      <c r="I39" s="284"/>
      <c r="J39" s="281"/>
      <c r="K39" s="246"/>
      <c r="L39" s="275"/>
      <c r="M39" s="286" t="s">
        <v>132</v>
      </c>
      <c r="N39" s="286"/>
      <c r="O39" s="287"/>
      <c r="P39" s="287"/>
      <c r="Q39" s="287"/>
      <c r="R39" s="311"/>
      <c r="S39" s="312"/>
      <c r="T39" s="311"/>
      <c r="U39" s="286"/>
      <c r="V39" s="312"/>
      <c r="W39" s="314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</row>
    <row r="40" customFormat="false" ht="15" hidden="false" customHeight="true" outlineLevel="0" collapsed="false">
      <c r="A40" s="242"/>
      <c r="B40" s="243"/>
      <c r="C40" s="283"/>
      <c r="D40" s="283"/>
      <c r="E40" s="283"/>
      <c r="F40" s="242"/>
      <c r="G40" s="242"/>
      <c r="H40" s="242"/>
      <c r="I40" s="284"/>
      <c r="J40" s="281"/>
      <c r="K40" s="246"/>
      <c r="L40" s="275"/>
      <c r="M40" s="289" t="s">
        <v>113</v>
      </c>
      <c r="N40" s="286"/>
      <c r="O40" s="287"/>
      <c r="P40" s="287"/>
      <c r="Q40" s="287"/>
      <c r="R40" s="311"/>
      <c r="S40" s="312"/>
      <c r="T40" s="311"/>
      <c r="U40" s="286"/>
      <c r="V40" s="312"/>
      <c r="W40" s="314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</row>
    <row r="41" customFormat="false" ht="15" hidden="false" customHeight="true" outlineLevel="0" collapsed="false">
      <c r="A41" s="167"/>
      <c r="B41" s="3"/>
      <c r="C41" s="3"/>
      <c r="D41" s="3"/>
      <c r="E41" s="618"/>
      <c r="F41" s="284"/>
      <c r="G41" s="174"/>
      <c r="H41" s="174"/>
      <c r="I41" s="284"/>
      <c r="L41" s="275"/>
      <c r="M41" s="292" t="s">
        <v>133</v>
      </c>
      <c r="N41" s="286"/>
      <c r="O41" s="287"/>
      <c r="P41" s="287"/>
      <c r="Q41" s="287"/>
      <c r="R41" s="311"/>
      <c r="S41" s="312"/>
      <c r="T41" s="311"/>
      <c r="U41" s="286"/>
      <c r="V41" s="312"/>
      <c r="W41" s="314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</row>
    <row r="42" customFormat="false" ht="18.75" hidden="false" customHeight="true" outlineLevel="0" collapsed="false"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</row>
    <row r="43" s="597" customFormat="true" ht="17.1" hidden="false" customHeight="true" outlineLevel="0" collapsed="false">
      <c r="A43" s="597" t="s">
        <v>492</v>
      </c>
      <c r="C43" s="597" t="s">
        <v>83</v>
      </c>
      <c r="U43" s="619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</row>
    <row r="44" customFormat="false" ht="15.75" hidden="false" customHeight="true" outlineLevel="0" collapsed="false">
      <c r="T44" s="601"/>
      <c r="U44" s="3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</row>
    <row r="45" customFormat="false" ht="16.5" hidden="false" customHeight="true" outlineLevel="0" collapsed="false">
      <c r="A45" s="242" t="n">
        <v>1</v>
      </c>
      <c r="B45" s="243"/>
      <c r="C45" s="243"/>
      <c r="D45" s="243"/>
      <c r="E45" s="244"/>
      <c r="F45" s="242"/>
      <c r="G45" s="242"/>
      <c r="H45" s="242"/>
      <c r="I45" s="245"/>
      <c r="J45" s="246"/>
      <c r="K45" s="246"/>
      <c r="L45" s="247" t="e">
        <f aca="false">mergeValue(A45)</f>
        <v>#VALUE!</v>
      </c>
      <c r="M45" s="248" t="s">
        <v>76</v>
      </c>
      <c r="N45" s="304"/>
      <c r="O45" s="305"/>
      <c r="P45" s="305"/>
      <c r="Q45" s="305"/>
      <c r="R45" s="305"/>
      <c r="S45" s="305"/>
      <c r="T45" s="305"/>
      <c r="U45" s="305"/>
      <c r="V45" s="305"/>
      <c r="W45" s="251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</row>
    <row r="46" s="160" customFormat="true" ht="15" hidden="false" customHeight="true" outlineLevel="0" collapsed="false">
      <c r="A46" s="242"/>
      <c r="B46" s="242" t="n">
        <v>1</v>
      </c>
      <c r="C46" s="243"/>
      <c r="D46" s="243"/>
      <c r="E46" s="242"/>
      <c r="F46" s="242"/>
      <c r="G46" s="242"/>
      <c r="H46" s="242"/>
      <c r="I46" s="174"/>
      <c r="J46" s="253"/>
      <c r="L46" s="254" t="e">
        <f aca="false">mergeValue(A46)&amp;"."&amp;mergeValue(B46)</f>
        <v>#VALUE!</v>
      </c>
      <c r="M46" s="255" t="s">
        <v>103</v>
      </c>
      <c r="N46" s="304"/>
      <c r="O46" s="305"/>
      <c r="P46" s="305"/>
      <c r="Q46" s="305"/>
      <c r="R46" s="305"/>
      <c r="S46" s="305"/>
      <c r="T46" s="305"/>
      <c r="U46" s="305"/>
      <c r="V46" s="305"/>
      <c r="W46" s="251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</row>
    <row r="47" s="160" customFormat="true" ht="24.9" hidden="false" customHeight="true" outlineLevel="0" collapsed="false">
      <c r="A47" s="242"/>
      <c r="B47" s="242"/>
      <c r="C47" s="242" t="n">
        <v>1</v>
      </c>
      <c r="D47" s="243"/>
      <c r="E47" s="242"/>
      <c r="F47" s="242"/>
      <c r="G47" s="242"/>
      <c r="H47" s="242"/>
      <c r="I47" s="257"/>
      <c r="J47" s="253"/>
      <c r="K47" s="258"/>
      <c r="L47" s="254" t="e">
        <f aca="false">mergeValue(A47)&amp;"."&amp;mergeValue(B47)&amp;"."&amp;mergeValue(C47)</f>
        <v>#VALUE!</v>
      </c>
      <c r="M47" s="259" t="s">
        <v>498</v>
      </c>
      <c r="N47" s="304"/>
      <c r="O47" s="305"/>
      <c r="P47" s="305"/>
      <c r="Q47" s="305"/>
      <c r="R47" s="305"/>
      <c r="S47" s="305"/>
      <c r="T47" s="305"/>
      <c r="U47" s="305"/>
      <c r="V47" s="305"/>
      <c r="W47" s="251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</row>
    <row r="48" s="160" customFormat="true" ht="15" hidden="false" customHeight="true" outlineLevel="0" collapsed="false">
      <c r="A48" s="242"/>
      <c r="B48" s="242"/>
      <c r="C48" s="242"/>
      <c r="D48" s="242" t="n">
        <v>1</v>
      </c>
      <c r="E48" s="242"/>
      <c r="F48" s="242"/>
      <c r="G48" s="242"/>
      <c r="H48" s="242"/>
      <c r="I48" s="166"/>
      <c r="J48" s="253"/>
      <c r="K48" s="258"/>
      <c r="L48" s="254" t="e">
        <f aca="false">mergeValue(A48)&amp;"."&amp;mergeValue(B48)&amp;"."&amp;mergeValue(C48)&amp;"."&amp;mergeValue(D48)</f>
        <v>#VALUE!</v>
      </c>
      <c r="M48" s="260" t="s">
        <v>127</v>
      </c>
      <c r="N48" s="304"/>
      <c r="O48" s="261"/>
      <c r="P48" s="261"/>
      <c r="Q48" s="261"/>
      <c r="R48" s="261"/>
      <c r="S48" s="261"/>
      <c r="T48" s="261"/>
      <c r="U48" s="261"/>
      <c r="V48" s="261"/>
      <c r="W48" s="251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</row>
    <row r="49" s="160" customFormat="true" ht="15" hidden="false" customHeight="true" outlineLevel="0" collapsed="false">
      <c r="A49" s="242"/>
      <c r="B49" s="242"/>
      <c r="C49" s="242"/>
      <c r="D49" s="242"/>
      <c r="E49" s="242" t="n">
        <v>1</v>
      </c>
      <c r="F49" s="242"/>
      <c r="G49" s="242"/>
      <c r="H49" s="242"/>
      <c r="I49" s="166"/>
      <c r="J49" s="166"/>
      <c r="K49" s="258"/>
      <c r="L49" s="254" t="e">
        <f aca="false">mergeValue(A49)&amp;"."&amp;mergeValue(B49)&amp;"."&amp;mergeValue(C49)&amp;"."&amp;mergeValue(D49)&amp;"."&amp;mergeValue(E49)</f>
        <v>#VALUE!</v>
      </c>
      <c r="M49" s="262" t="s">
        <v>128</v>
      </c>
      <c r="N49" s="306"/>
      <c r="O49" s="263"/>
      <c r="P49" s="263"/>
      <c r="Q49" s="263"/>
      <c r="R49" s="263"/>
      <c r="S49" s="263"/>
      <c r="T49" s="263"/>
      <c r="U49" s="263"/>
      <c r="V49" s="263"/>
      <c r="W49" s="251"/>
      <c r="X49" s="214"/>
      <c r="Y49" s="252" t="e">
        <f aca="false">strCheckUnique(Z49:Z52)</f>
        <v>#VALUE!</v>
      </c>
      <c r="Z49" s="214"/>
      <c r="AA49" s="252"/>
      <c r="AB49" s="214"/>
      <c r="AC49" s="214"/>
      <c r="AD49" s="214"/>
      <c r="AE49" s="214"/>
      <c r="AF49" s="214"/>
      <c r="AG49" s="214"/>
      <c r="AH49" s="214"/>
      <c r="AI49" s="214"/>
      <c r="AJ49" s="214"/>
    </row>
    <row r="50" s="160" customFormat="true" ht="16.5" hidden="false" customHeight="true" outlineLevel="0" collapsed="false">
      <c r="A50" s="242"/>
      <c r="B50" s="242"/>
      <c r="C50" s="242"/>
      <c r="D50" s="242"/>
      <c r="E50" s="242"/>
      <c r="F50" s="243" t="n">
        <v>1</v>
      </c>
      <c r="G50" s="243"/>
      <c r="H50" s="243"/>
      <c r="I50" s="166"/>
      <c r="J50" s="166"/>
      <c r="K50" s="264"/>
      <c r="L50" s="254" t="e">
        <f aca="false">mergeValue(A50)&amp;"."&amp;mergeValue(B50)&amp;"."&amp;mergeValue(C50)&amp;"."&amp;mergeValue(D50)&amp;"."&amp;mergeValue(E50)&amp;"."&amp;mergeValue(F50)</f>
        <v>#VALUE!</v>
      </c>
      <c r="M50" s="265"/>
      <c r="N50" s="249"/>
      <c r="O50" s="266"/>
      <c r="P50" s="266"/>
      <c r="Q50" s="266"/>
      <c r="R50" s="77"/>
      <c r="S50" s="307" t="s">
        <v>102</v>
      </c>
      <c r="T50" s="77"/>
      <c r="U50" s="307" t="s">
        <v>38</v>
      </c>
      <c r="V50" s="268"/>
      <c r="W50" s="251"/>
      <c r="X50" s="214"/>
      <c r="Y50" s="252"/>
      <c r="Z50" s="252" t="str">
        <f aca="false">IF(M50="","",M50)</f>
        <v/>
      </c>
      <c r="AA50" s="252"/>
      <c r="AB50" s="252"/>
      <c r="AC50" s="252"/>
      <c r="AD50" s="214"/>
      <c r="AE50" s="214"/>
      <c r="AF50" s="214"/>
      <c r="AG50" s="214"/>
      <c r="AH50" s="214"/>
      <c r="AI50" s="214"/>
      <c r="AJ50" s="214"/>
    </row>
    <row r="51" s="160" customFormat="true" ht="0.15" hidden="false" customHeight="true" outlineLevel="0" collapsed="false">
      <c r="A51" s="242"/>
      <c r="B51" s="242"/>
      <c r="C51" s="242"/>
      <c r="D51" s="242"/>
      <c r="E51" s="242"/>
      <c r="F51" s="243"/>
      <c r="G51" s="243"/>
      <c r="H51" s="243"/>
      <c r="I51" s="166"/>
      <c r="J51" s="166"/>
      <c r="K51" s="264"/>
      <c r="L51" s="269"/>
      <c r="M51" s="270"/>
      <c r="N51" s="271"/>
      <c r="O51" s="266"/>
      <c r="P51" s="266"/>
      <c r="Q51" s="272" t="str">
        <f aca="false">R50&amp;"-"&amp;T50</f>
        <v>-</v>
      </c>
      <c r="R51" s="77"/>
      <c r="S51" s="307"/>
      <c r="T51" s="77"/>
      <c r="U51" s="307"/>
      <c r="V51" s="268"/>
      <c r="W51" s="27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</row>
    <row r="52" customFormat="false" ht="15" hidden="false" customHeight="true" outlineLevel="0" collapsed="false">
      <c r="A52" s="242"/>
      <c r="B52" s="242"/>
      <c r="C52" s="242"/>
      <c r="D52" s="242"/>
      <c r="E52" s="242"/>
      <c r="F52" s="243"/>
      <c r="G52" s="243"/>
      <c r="H52" s="243"/>
      <c r="I52" s="166"/>
      <c r="J52" s="166"/>
      <c r="K52" s="274"/>
      <c r="L52" s="275"/>
      <c r="M52" s="276" t="s">
        <v>129</v>
      </c>
      <c r="N52" s="282"/>
      <c r="O52" s="287"/>
      <c r="P52" s="287"/>
      <c r="Q52" s="287"/>
      <c r="R52" s="311"/>
      <c r="S52" s="312"/>
      <c r="T52" s="311"/>
      <c r="U52" s="282"/>
      <c r="V52" s="312"/>
      <c r="W52" s="313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</row>
    <row r="53" customFormat="false" ht="15" hidden="false" customHeight="true" outlineLevel="0" collapsed="false">
      <c r="A53" s="242"/>
      <c r="B53" s="242"/>
      <c r="C53" s="242"/>
      <c r="D53" s="242"/>
      <c r="E53" s="243"/>
      <c r="F53" s="242"/>
      <c r="G53" s="242"/>
      <c r="H53" s="242"/>
      <c r="I53" s="166"/>
      <c r="J53" s="281"/>
      <c r="K53" s="274"/>
      <c r="L53" s="275"/>
      <c r="M53" s="282" t="s">
        <v>130</v>
      </c>
      <c r="N53" s="285"/>
      <c r="O53" s="287"/>
      <c r="P53" s="287"/>
      <c r="Q53" s="287"/>
      <c r="R53" s="311"/>
      <c r="S53" s="312"/>
      <c r="T53" s="311"/>
      <c r="U53" s="285"/>
      <c r="V53" s="312"/>
      <c r="W53" s="314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</row>
    <row r="54" customFormat="false" ht="15" hidden="false" customHeight="true" outlineLevel="0" collapsed="false">
      <c r="A54" s="242"/>
      <c r="B54" s="242"/>
      <c r="C54" s="242"/>
      <c r="D54" s="243"/>
      <c r="E54" s="283"/>
      <c r="F54" s="242"/>
      <c r="G54" s="242"/>
      <c r="H54" s="242"/>
      <c r="I54" s="284"/>
      <c r="J54" s="281"/>
      <c r="K54" s="246"/>
      <c r="L54" s="275"/>
      <c r="M54" s="285" t="s">
        <v>131</v>
      </c>
      <c r="N54" s="286"/>
      <c r="O54" s="287"/>
      <c r="P54" s="287"/>
      <c r="Q54" s="287"/>
      <c r="R54" s="311"/>
      <c r="S54" s="312"/>
      <c r="T54" s="311"/>
      <c r="U54" s="286"/>
      <c r="V54" s="312"/>
      <c r="W54" s="314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</row>
    <row r="55" customFormat="false" ht="15" hidden="false" customHeight="true" outlineLevel="0" collapsed="false">
      <c r="A55" s="242"/>
      <c r="B55" s="242"/>
      <c r="C55" s="243"/>
      <c r="D55" s="243"/>
      <c r="E55" s="283"/>
      <c r="F55" s="242"/>
      <c r="G55" s="242"/>
      <c r="H55" s="242"/>
      <c r="I55" s="284"/>
      <c r="J55" s="281"/>
      <c r="K55" s="246"/>
      <c r="L55" s="275"/>
      <c r="M55" s="286" t="s">
        <v>132</v>
      </c>
      <c r="N55" s="286"/>
      <c r="O55" s="287"/>
      <c r="P55" s="287"/>
      <c r="Q55" s="287"/>
      <c r="R55" s="311"/>
      <c r="S55" s="312"/>
      <c r="T55" s="311"/>
      <c r="U55" s="286"/>
      <c r="V55" s="312"/>
      <c r="W55" s="314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</row>
    <row r="56" customFormat="false" ht="15" hidden="false" customHeight="true" outlineLevel="0" collapsed="false">
      <c r="A56" s="242"/>
      <c r="B56" s="243"/>
      <c r="C56" s="283"/>
      <c r="D56" s="283"/>
      <c r="E56" s="283"/>
      <c r="F56" s="242"/>
      <c r="G56" s="242"/>
      <c r="H56" s="242"/>
      <c r="I56" s="284"/>
      <c r="J56" s="281"/>
      <c r="K56" s="246"/>
      <c r="L56" s="275"/>
      <c r="M56" s="289" t="s">
        <v>113</v>
      </c>
      <c r="N56" s="286"/>
      <c r="O56" s="287"/>
      <c r="P56" s="287"/>
      <c r="Q56" s="287"/>
      <c r="R56" s="311"/>
      <c r="S56" s="312"/>
      <c r="T56" s="311"/>
      <c r="U56" s="286"/>
      <c r="V56" s="312"/>
      <c r="W56" s="314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</row>
    <row r="57" customFormat="false" ht="16.5" hidden="false" customHeight="true" outlineLevel="0" collapsed="false">
      <c r="A57" s="167"/>
      <c r="B57" s="3"/>
      <c r="C57" s="3"/>
      <c r="D57" s="3"/>
      <c r="E57" s="618"/>
      <c r="F57" s="284"/>
      <c r="G57" s="174"/>
      <c r="H57" s="174"/>
      <c r="I57" s="284"/>
      <c r="L57" s="275"/>
      <c r="M57" s="292" t="s">
        <v>133</v>
      </c>
      <c r="N57" s="286"/>
      <c r="O57" s="287"/>
      <c r="P57" s="287"/>
      <c r="Q57" s="287"/>
      <c r="R57" s="311"/>
      <c r="S57" s="312"/>
      <c r="T57" s="311"/>
      <c r="U57" s="286"/>
      <c r="V57" s="312"/>
      <c r="W57" s="314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</row>
    <row r="58" s="597" customFormat="true" ht="17.1" hidden="false" customHeight="true" outlineLevel="0" collapsed="false">
      <c r="A58" s="597" t="s">
        <v>492</v>
      </c>
      <c r="C58" s="597" t="s">
        <v>84</v>
      </c>
      <c r="V58" s="619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</row>
    <row r="59" customFormat="false" ht="17.1" hidden="false" customHeight="true" outlineLevel="0" collapsed="false">
      <c r="T59" s="601"/>
      <c r="U59" s="3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</row>
    <row r="60" customFormat="false" ht="16.5" hidden="false" customHeight="true" outlineLevel="0" collapsed="false">
      <c r="A60" s="242" t="n">
        <v>1</v>
      </c>
      <c r="B60" s="243"/>
      <c r="C60" s="243"/>
      <c r="D60" s="243"/>
      <c r="E60" s="244"/>
      <c r="F60" s="242"/>
      <c r="G60" s="242"/>
      <c r="H60" s="242"/>
      <c r="I60" s="245"/>
      <c r="J60" s="246"/>
      <c r="K60" s="246"/>
      <c r="L60" s="247" t="e">
        <f aca="false">mergeValue(A60)</f>
        <v>#VALUE!</v>
      </c>
      <c r="M60" s="248" t="s">
        <v>76</v>
      </c>
      <c r="N60" s="304"/>
      <c r="O60" s="305"/>
      <c r="P60" s="305"/>
      <c r="Q60" s="305"/>
      <c r="R60" s="305"/>
      <c r="S60" s="305"/>
      <c r="T60" s="305"/>
      <c r="U60" s="305"/>
      <c r="V60" s="305"/>
      <c r="W60" s="251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</row>
    <row r="61" s="160" customFormat="true" ht="15" hidden="false" customHeight="true" outlineLevel="0" collapsed="false">
      <c r="A61" s="242"/>
      <c r="B61" s="242" t="n">
        <v>1</v>
      </c>
      <c r="C61" s="243"/>
      <c r="D61" s="243"/>
      <c r="E61" s="242"/>
      <c r="F61" s="242"/>
      <c r="G61" s="242"/>
      <c r="H61" s="242"/>
      <c r="I61" s="174"/>
      <c r="J61" s="253"/>
      <c r="L61" s="254" t="e">
        <f aca="false">mergeValue(A61)&amp;"."&amp;mergeValue(B61)</f>
        <v>#VALUE!</v>
      </c>
      <c r="M61" s="255" t="s">
        <v>103</v>
      </c>
      <c r="N61" s="304"/>
      <c r="O61" s="305"/>
      <c r="P61" s="305"/>
      <c r="Q61" s="305"/>
      <c r="R61" s="305"/>
      <c r="S61" s="305"/>
      <c r="T61" s="305"/>
      <c r="U61" s="305"/>
      <c r="V61" s="305"/>
      <c r="W61" s="251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</row>
    <row r="62" s="160" customFormat="true" ht="24.9" hidden="false" customHeight="true" outlineLevel="0" collapsed="false">
      <c r="A62" s="242"/>
      <c r="B62" s="242"/>
      <c r="C62" s="242" t="n">
        <v>1</v>
      </c>
      <c r="D62" s="243"/>
      <c r="E62" s="242"/>
      <c r="F62" s="242"/>
      <c r="G62" s="242"/>
      <c r="H62" s="242"/>
      <c r="I62" s="257"/>
      <c r="J62" s="253"/>
      <c r="K62" s="258"/>
      <c r="L62" s="254" t="e">
        <f aca="false">mergeValue(A62)&amp;"."&amp;mergeValue(B62)&amp;"."&amp;mergeValue(C62)</f>
        <v>#VALUE!</v>
      </c>
      <c r="M62" s="259" t="s">
        <v>498</v>
      </c>
      <c r="N62" s="304"/>
      <c r="O62" s="305"/>
      <c r="P62" s="305"/>
      <c r="Q62" s="305"/>
      <c r="R62" s="305"/>
      <c r="S62" s="305"/>
      <c r="T62" s="305"/>
      <c r="U62" s="305"/>
      <c r="V62" s="305"/>
      <c r="W62" s="251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</row>
    <row r="63" s="160" customFormat="true" ht="15" hidden="false" customHeight="true" outlineLevel="0" collapsed="false">
      <c r="A63" s="242"/>
      <c r="B63" s="242"/>
      <c r="C63" s="242"/>
      <c r="D63" s="242" t="n">
        <v>1</v>
      </c>
      <c r="E63" s="242"/>
      <c r="F63" s="242"/>
      <c r="G63" s="242"/>
      <c r="H63" s="242"/>
      <c r="I63" s="166"/>
      <c r="J63" s="253"/>
      <c r="K63" s="258"/>
      <c r="L63" s="254" t="e">
        <f aca="false">mergeValue(A63)&amp;"."&amp;mergeValue(B63)&amp;"."&amp;mergeValue(C63)&amp;"."&amp;mergeValue(D63)</f>
        <v>#VALUE!</v>
      </c>
      <c r="M63" s="260" t="s">
        <v>127</v>
      </c>
      <c r="N63" s="304"/>
      <c r="O63" s="261"/>
      <c r="P63" s="261"/>
      <c r="Q63" s="261"/>
      <c r="R63" s="261"/>
      <c r="S63" s="261"/>
      <c r="T63" s="261"/>
      <c r="U63" s="261"/>
      <c r="V63" s="261"/>
      <c r="W63" s="251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</row>
    <row r="64" s="160" customFormat="true" ht="15" hidden="false" customHeight="true" outlineLevel="0" collapsed="false">
      <c r="A64" s="242"/>
      <c r="B64" s="242"/>
      <c r="C64" s="242"/>
      <c r="D64" s="242"/>
      <c r="E64" s="242" t="n">
        <v>1</v>
      </c>
      <c r="F64" s="242"/>
      <c r="G64" s="242"/>
      <c r="H64" s="242"/>
      <c r="I64" s="166"/>
      <c r="J64" s="166"/>
      <c r="K64" s="258"/>
      <c r="L64" s="254" t="e">
        <f aca="false">mergeValue(A64)&amp;"."&amp;mergeValue(B64)&amp;"."&amp;mergeValue(C64)&amp;"."&amp;mergeValue(D64)&amp;"."&amp;mergeValue(E64)</f>
        <v>#VALUE!</v>
      </c>
      <c r="M64" s="262" t="s">
        <v>128</v>
      </c>
      <c r="N64" s="306"/>
      <c r="O64" s="263"/>
      <c r="P64" s="263"/>
      <c r="Q64" s="263"/>
      <c r="R64" s="263"/>
      <c r="S64" s="263"/>
      <c r="T64" s="263"/>
      <c r="U64" s="263"/>
      <c r="V64" s="263"/>
      <c r="W64" s="251"/>
      <c r="X64" s="214"/>
      <c r="Y64" s="252" t="e">
        <f aca="false">strCheckUnique(Z64:Z67)</f>
        <v>#VALUE!</v>
      </c>
      <c r="Z64" s="214"/>
      <c r="AA64" s="252"/>
      <c r="AB64" s="214"/>
      <c r="AC64" s="214"/>
      <c r="AD64" s="214"/>
      <c r="AE64" s="214"/>
      <c r="AF64" s="214"/>
      <c r="AG64" s="214"/>
      <c r="AH64" s="214"/>
      <c r="AI64" s="214"/>
      <c r="AJ64" s="214"/>
    </row>
    <row r="65" s="160" customFormat="true" ht="16.5" hidden="false" customHeight="true" outlineLevel="0" collapsed="false">
      <c r="A65" s="242"/>
      <c r="B65" s="242"/>
      <c r="C65" s="242"/>
      <c r="D65" s="242"/>
      <c r="E65" s="242"/>
      <c r="F65" s="243" t="n">
        <v>1</v>
      </c>
      <c r="G65" s="243"/>
      <c r="H65" s="243"/>
      <c r="I65" s="166"/>
      <c r="J65" s="166"/>
      <c r="K65" s="264"/>
      <c r="L65" s="254" t="e">
        <f aca="false">mergeValue(A65)&amp;"."&amp;mergeValue(B65)&amp;"."&amp;mergeValue(C65)&amp;"."&amp;mergeValue(D65)&amp;"."&amp;mergeValue(E65)&amp;"."&amp;mergeValue(F65)</f>
        <v>#VALUE!</v>
      </c>
      <c r="M65" s="265"/>
      <c r="N65" s="249"/>
      <c r="O65" s="266"/>
      <c r="P65" s="266"/>
      <c r="Q65" s="266"/>
      <c r="R65" s="77"/>
      <c r="S65" s="307" t="s">
        <v>102</v>
      </c>
      <c r="T65" s="77"/>
      <c r="U65" s="307" t="s">
        <v>38</v>
      </c>
      <c r="V65" s="268"/>
      <c r="W65" s="251"/>
      <c r="X65" s="214" t="e">
        <f aca="false">strCheckDate(O66:V66)</f>
        <v>#VALUE!</v>
      </c>
      <c r="Y65" s="252"/>
      <c r="Z65" s="252" t="str">
        <f aca="false">IF(M65="","",M65)</f>
        <v/>
      </c>
      <c r="AA65" s="252"/>
      <c r="AB65" s="252"/>
      <c r="AC65" s="252"/>
      <c r="AD65" s="214"/>
      <c r="AE65" s="214"/>
      <c r="AF65" s="214"/>
      <c r="AG65" s="214"/>
      <c r="AH65" s="214"/>
      <c r="AI65" s="214"/>
      <c r="AJ65" s="214"/>
    </row>
    <row r="66" s="160" customFormat="true" ht="0.15" hidden="false" customHeight="true" outlineLevel="0" collapsed="false">
      <c r="A66" s="242"/>
      <c r="B66" s="242"/>
      <c r="C66" s="242"/>
      <c r="D66" s="242"/>
      <c r="E66" s="242"/>
      <c r="F66" s="243"/>
      <c r="G66" s="243"/>
      <c r="H66" s="243"/>
      <c r="I66" s="166"/>
      <c r="J66" s="166"/>
      <c r="K66" s="264"/>
      <c r="L66" s="269"/>
      <c r="M66" s="270"/>
      <c r="N66" s="271"/>
      <c r="O66" s="266"/>
      <c r="P66" s="266"/>
      <c r="Q66" s="272" t="str">
        <f aca="false">R65&amp;"-"&amp;T65</f>
        <v>-</v>
      </c>
      <c r="R66" s="77"/>
      <c r="S66" s="307"/>
      <c r="T66" s="77"/>
      <c r="U66" s="307"/>
      <c r="V66" s="268"/>
      <c r="W66" s="273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</row>
    <row r="67" customFormat="false" ht="15" hidden="false" customHeight="true" outlineLevel="0" collapsed="false">
      <c r="A67" s="242"/>
      <c r="B67" s="242"/>
      <c r="C67" s="242"/>
      <c r="D67" s="242"/>
      <c r="E67" s="242"/>
      <c r="F67" s="243"/>
      <c r="G67" s="243"/>
      <c r="H67" s="243"/>
      <c r="I67" s="166"/>
      <c r="J67" s="166"/>
      <c r="K67" s="274"/>
      <c r="L67" s="275"/>
      <c r="M67" s="276" t="s">
        <v>129</v>
      </c>
      <c r="N67" s="282"/>
      <c r="O67" s="287"/>
      <c r="P67" s="287"/>
      <c r="Q67" s="287"/>
      <c r="R67" s="311"/>
      <c r="S67" s="312"/>
      <c r="T67" s="311"/>
      <c r="U67" s="282"/>
      <c r="V67" s="312"/>
      <c r="W67" s="313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</row>
    <row r="68" customFormat="false" ht="15" hidden="false" customHeight="true" outlineLevel="0" collapsed="false">
      <c r="A68" s="242"/>
      <c r="B68" s="242"/>
      <c r="C68" s="242"/>
      <c r="D68" s="242"/>
      <c r="E68" s="243"/>
      <c r="F68" s="242"/>
      <c r="G68" s="242"/>
      <c r="H68" s="242"/>
      <c r="I68" s="166"/>
      <c r="J68" s="281"/>
      <c r="K68" s="274"/>
      <c r="L68" s="275"/>
      <c r="M68" s="282" t="s">
        <v>130</v>
      </c>
      <c r="N68" s="285"/>
      <c r="O68" s="287"/>
      <c r="P68" s="287"/>
      <c r="Q68" s="287"/>
      <c r="R68" s="311"/>
      <c r="S68" s="312"/>
      <c r="T68" s="311"/>
      <c r="U68" s="285"/>
      <c r="V68" s="312"/>
      <c r="W68" s="314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</row>
    <row r="69" customFormat="false" ht="15" hidden="false" customHeight="true" outlineLevel="0" collapsed="false">
      <c r="A69" s="242"/>
      <c r="B69" s="242"/>
      <c r="C69" s="242"/>
      <c r="D69" s="243"/>
      <c r="E69" s="283"/>
      <c r="F69" s="242"/>
      <c r="G69" s="242"/>
      <c r="H69" s="242"/>
      <c r="I69" s="284"/>
      <c r="J69" s="281"/>
      <c r="K69" s="246"/>
      <c r="L69" s="275"/>
      <c r="M69" s="285" t="s">
        <v>131</v>
      </c>
      <c r="N69" s="286"/>
      <c r="O69" s="287"/>
      <c r="P69" s="287"/>
      <c r="Q69" s="287"/>
      <c r="R69" s="311"/>
      <c r="S69" s="312"/>
      <c r="T69" s="311"/>
      <c r="U69" s="286"/>
      <c r="V69" s="312"/>
      <c r="W69" s="314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</row>
    <row r="70" customFormat="false" ht="15" hidden="false" customHeight="true" outlineLevel="0" collapsed="false">
      <c r="A70" s="242"/>
      <c r="B70" s="242"/>
      <c r="C70" s="243"/>
      <c r="D70" s="243"/>
      <c r="E70" s="283"/>
      <c r="F70" s="242"/>
      <c r="G70" s="242"/>
      <c r="H70" s="242"/>
      <c r="I70" s="284"/>
      <c r="J70" s="281"/>
      <c r="K70" s="246"/>
      <c r="L70" s="275"/>
      <c r="M70" s="286" t="s">
        <v>132</v>
      </c>
      <c r="N70" s="286"/>
      <c r="O70" s="287"/>
      <c r="P70" s="287"/>
      <c r="Q70" s="287"/>
      <c r="R70" s="311"/>
      <c r="S70" s="312"/>
      <c r="T70" s="311"/>
      <c r="U70" s="286"/>
      <c r="V70" s="312"/>
      <c r="W70" s="314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</row>
    <row r="71" customFormat="false" ht="15" hidden="false" customHeight="true" outlineLevel="0" collapsed="false">
      <c r="A71" s="242"/>
      <c r="B71" s="243"/>
      <c r="C71" s="283"/>
      <c r="D71" s="283"/>
      <c r="E71" s="283"/>
      <c r="F71" s="242"/>
      <c r="G71" s="242"/>
      <c r="H71" s="242"/>
      <c r="I71" s="284"/>
      <c r="J71" s="281"/>
      <c r="K71" s="246"/>
      <c r="L71" s="275"/>
      <c r="M71" s="289" t="s">
        <v>113</v>
      </c>
      <c r="N71" s="286"/>
      <c r="O71" s="287"/>
      <c r="P71" s="287"/>
      <c r="Q71" s="287"/>
      <c r="R71" s="311"/>
      <c r="S71" s="312"/>
      <c r="T71" s="311"/>
      <c r="U71" s="286"/>
      <c r="V71" s="312"/>
      <c r="W71" s="314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</row>
    <row r="72" customFormat="false" ht="17.1" hidden="false" customHeight="true" outlineLevel="0" collapsed="false">
      <c r="A72" s="167"/>
      <c r="B72" s="3"/>
      <c r="C72" s="3"/>
      <c r="D72" s="3"/>
      <c r="E72" s="618"/>
      <c r="F72" s="284"/>
      <c r="G72" s="174"/>
      <c r="H72" s="174"/>
      <c r="I72" s="284"/>
      <c r="L72" s="275"/>
      <c r="M72" s="292" t="s">
        <v>133</v>
      </c>
      <c r="N72" s="286"/>
      <c r="O72" s="287"/>
      <c r="P72" s="287"/>
      <c r="Q72" s="287"/>
      <c r="R72" s="311"/>
      <c r="S72" s="312"/>
      <c r="T72" s="311"/>
      <c r="U72" s="286"/>
      <c r="V72" s="312"/>
      <c r="W72" s="314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</row>
    <row r="73" s="597" customFormat="true" ht="17.1" hidden="false" customHeight="true" outlineLevel="0" collapsed="false">
      <c r="A73" s="597" t="s">
        <v>492</v>
      </c>
      <c r="C73" s="597" t="s">
        <v>85</v>
      </c>
      <c r="V73" s="619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</row>
    <row r="74" customFormat="false" ht="16.5" hidden="false" customHeight="true" outlineLevel="0" collapsed="false">
      <c r="T74" s="601"/>
      <c r="U74" s="3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</row>
    <row r="75" customFormat="false" ht="16.5" hidden="false" customHeight="true" outlineLevel="0" collapsed="false">
      <c r="A75" s="242" t="n">
        <v>1</v>
      </c>
      <c r="B75" s="243"/>
      <c r="C75" s="243"/>
      <c r="D75" s="243"/>
      <c r="E75" s="244"/>
      <c r="F75" s="242"/>
      <c r="G75" s="242"/>
      <c r="H75" s="242"/>
      <c r="I75" s="245"/>
      <c r="J75" s="246"/>
      <c r="K75" s="246"/>
      <c r="L75" s="247" t="e">
        <f aca="false">mergeValue(A75)</f>
        <v>#VALUE!</v>
      </c>
      <c r="M75" s="248" t="s">
        <v>76</v>
      </c>
      <c r="N75" s="304"/>
      <c r="O75" s="305"/>
      <c r="P75" s="305"/>
      <c r="Q75" s="305"/>
      <c r="R75" s="305"/>
      <c r="S75" s="305"/>
      <c r="T75" s="305"/>
      <c r="U75" s="305"/>
      <c r="V75" s="305"/>
      <c r="W75" s="251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s="160" customFormat="true" ht="15" hidden="false" customHeight="true" outlineLevel="0" collapsed="false">
      <c r="A76" s="242"/>
      <c r="B76" s="242" t="n">
        <v>1</v>
      </c>
      <c r="C76" s="243"/>
      <c r="D76" s="243"/>
      <c r="E76" s="242"/>
      <c r="F76" s="242"/>
      <c r="G76" s="242"/>
      <c r="H76" s="242"/>
      <c r="I76" s="174"/>
      <c r="J76" s="253"/>
      <c r="L76" s="254" t="e">
        <f aca="false">mergeValue(A76)&amp;"."&amp;mergeValue(B76)</f>
        <v>#VALUE!</v>
      </c>
      <c r="M76" s="255" t="s">
        <v>103</v>
      </c>
      <c r="N76" s="304"/>
      <c r="O76" s="305"/>
      <c r="P76" s="305"/>
      <c r="Q76" s="305"/>
      <c r="R76" s="305"/>
      <c r="S76" s="305"/>
      <c r="T76" s="305"/>
      <c r="U76" s="305"/>
      <c r="V76" s="305"/>
      <c r="W76" s="251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</row>
    <row r="77" s="160" customFormat="true" ht="24.9" hidden="false" customHeight="true" outlineLevel="0" collapsed="false">
      <c r="A77" s="242"/>
      <c r="B77" s="242"/>
      <c r="C77" s="242" t="n">
        <v>1</v>
      </c>
      <c r="D77" s="243"/>
      <c r="E77" s="242"/>
      <c r="F77" s="242"/>
      <c r="G77" s="242"/>
      <c r="H77" s="242"/>
      <c r="I77" s="257"/>
      <c r="J77" s="253"/>
      <c r="K77" s="258"/>
      <c r="L77" s="254" t="e">
        <f aca="false">mergeValue(A77)&amp;"."&amp;mergeValue(B77)&amp;"."&amp;mergeValue(C77)</f>
        <v>#VALUE!</v>
      </c>
      <c r="M77" s="259" t="s">
        <v>498</v>
      </c>
      <c r="N77" s="304"/>
      <c r="O77" s="305"/>
      <c r="P77" s="305"/>
      <c r="Q77" s="305"/>
      <c r="R77" s="305"/>
      <c r="S77" s="305"/>
      <c r="T77" s="305"/>
      <c r="U77" s="305"/>
      <c r="V77" s="305"/>
      <c r="W77" s="251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</row>
    <row r="78" s="160" customFormat="true" ht="15" hidden="false" customHeight="true" outlineLevel="0" collapsed="false">
      <c r="A78" s="242"/>
      <c r="B78" s="242"/>
      <c r="C78" s="242"/>
      <c r="D78" s="242" t="n">
        <v>1</v>
      </c>
      <c r="E78" s="242"/>
      <c r="F78" s="242"/>
      <c r="G78" s="242"/>
      <c r="H78" s="242"/>
      <c r="I78" s="166"/>
      <c r="J78" s="253"/>
      <c r="K78" s="258"/>
      <c r="L78" s="254" t="e">
        <f aca="false">mergeValue(A78)&amp;"."&amp;mergeValue(B78)&amp;"."&amp;mergeValue(C78)&amp;"."&amp;mergeValue(D78)</f>
        <v>#VALUE!</v>
      </c>
      <c r="M78" s="260" t="s">
        <v>127</v>
      </c>
      <c r="N78" s="304"/>
      <c r="O78" s="261"/>
      <c r="P78" s="261"/>
      <c r="Q78" s="261"/>
      <c r="R78" s="261"/>
      <c r="S78" s="261"/>
      <c r="T78" s="261"/>
      <c r="U78" s="261"/>
      <c r="V78" s="261"/>
      <c r="W78" s="251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</row>
    <row r="79" s="160" customFormat="true" ht="15" hidden="false" customHeight="true" outlineLevel="0" collapsed="false">
      <c r="A79" s="242"/>
      <c r="B79" s="242"/>
      <c r="C79" s="242"/>
      <c r="D79" s="242"/>
      <c r="E79" s="242" t="n">
        <v>1</v>
      </c>
      <c r="F79" s="242"/>
      <c r="G79" s="242"/>
      <c r="H79" s="242"/>
      <c r="I79" s="166"/>
      <c r="J79" s="166"/>
      <c r="K79" s="258"/>
      <c r="L79" s="254" t="e">
        <f aca="false">mergeValue(A79)&amp;"."&amp;mergeValue(B79)&amp;"."&amp;mergeValue(C79)&amp;"."&amp;mergeValue(D79)&amp;"."&amp;mergeValue(E79)</f>
        <v>#VALUE!</v>
      </c>
      <c r="M79" s="262" t="s">
        <v>128</v>
      </c>
      <c r="N79" s="306"/>
      <c r="O79" s="263"/>
      <c r="P79" s="263"/>
      <c r="Q79" s="263"/>
      <c r="R79" s="263"/>
      <c r="S79" s="263"/>
      <c r="T79" s="263"/>
      <c r="U79" s="263"/>
      <c r="V79" s="263"/>
      <c r="W79" s="251"/>
      <c r="X79" s="214"/>
      <c r="Y79" s="252" t="e">
        <f aca="false">strCheckUnique(Z79:Z82)</f>
        <v>#VALUE!</v>
      </c>
      <c r="Z79" s="214"/>
      <c r="AA79" s="252"/>
      <c r="AB79" s="214"/>
      <c r="AC79" s="214"/>
      <c r="AD79" s="214"/>
      <c r="AE79" s="214"/>
      <c r="AF79" s="214"/>
      <c r="AG79" s="214"/>
      <c r="AH79" s="214"/>
      <c r="AI79" s="214"/>
      <c r="AJ79" s="214"/>
    </row>
    <row r="80" s="160" customFormat="true" ht="16.5" hidden="false" customHeight="true" outlineLevel="0" collapsed="false">
      <c r="A80" s="242"/>
      <c r="B80" s="242"/>
      <c r="C80" s="242"/>
      <c r="D80" s="242"/>
      <c r="E80" s="242"/>
      <c r="F80" s="243" t="n">
        <v>1</v>
      </c>
      <c r="G80" s="243"/>
      <c r="H80" s="243"/>
      <c r="I80" s="166"/>
      <c r="J80" s="166"/>
      <c r="K80" s="264"/>
      <c r="L80" s="254" t="e">
        <f aca="false">mergeValue(A80)&amp;"."&amp;mergeValue(B80)&amp;"."&amp;mergeValue(C80)&amp;"."&amp;mergeValue(D80)&amp;"."&amp;mergeValue(E80)&amp;"."&amp;mergeValue(F80)</f>
        <v>#VALUE!</v>
      </c>
      <c r="M80" s="265"/>
      <c r="N80" s="249"/>
      <c r="O80" s="266"/>
      <c r="P80" s="266"/>
      <c r="Q80" s="266"/>
      <c r="R80" s="77"/>
      <c r="S80" s="307" t="s">
        <v>102</v>
      </c>
      <c r="T80" s="77"/>
      <c r="U80" s="307" t="s">
        <v>38</v>
      </c>
      <c r="V80" s="268"/>
      <c r="W80" s="251"/>
      <c r="X80" s="214" t="e">
        <f aca="false">strCheckDate(O81:V81)</f>
        <v>#VALUE!</v>
      </c>
      <c r="Y80" s="252"/>
      <c r="Z80" s="252" t="str">
        <f aca="false">IF(M80="","",M80)</f>
        <v/>
      </c>
      <c r="AA80" s="252"/>
      <c r="AB80" s="252"/>
      <c r="AC80" s="252"/>
      <c r="AD80" s="214"/>
      <c r="AE80" s="214"/>
      <c r="AF80" s="214"/>
      <c r="AG80" s="214"/>
      <c r="AH80" s="214"/>
      <c r="AI80" s="214"/>
      <c r="AJ80" s="214"/>
    </row>
    <row r="81" s="160" customFormat="true" ht="0.15" hidden="false" customHeight="true" outlineLevel="0" collapsed="false">
      <c r="A81" s="242"/>
      <c r="B81" s="242"/>
      <c r="C81" s="242"/>
      <c r="D81" s="242"/>
      <c r="E81" s="242"/>
      <c r="F81" s="243"/>
      <c r="G81" s="243"/>
      <c r="H81" s="243"/>
      <c r="I81" s="166"/>
      <c r="J81" s="166"/>
      <c r="K81" s="264"/>
      <c r="L81" s="269"/>
      <c r="M81" s="270"/>
      <c r="N81" s="271"/>
      <c r="O81" s="266"/>
      <c r="P81" s="266"/>
      <c r="Q81" s="272" t="str">
        <f aca="false">R80&amp;"-"&amp;T80</f>
        <v>-</v>
      </c>
      <c r="R81" s="77"/>
      <c r="S81" s="307"/>
      <c r="T81" s="77"/>
      <c r="U81" s="307"/>
      <c r="V81" s="268"/>
      <c r="W81" s="273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</row>
    <row r="82" customFormat="false" ht="15" hidden="false" customHeight="true" outlineLevel="0" collapsed="false">
      <c r="A82" s="242"/>
      <c r="B82" s="242"/>
      <c r="C82" s="242"/>
      <c r="D82" s="242"/>
      <c r="E82" s="242"/>
      <c r="F82" s="243"/>
      <c r="G82" s="243"/>
      <c r="H82" s="243"/>
      <c r="I82" s="166"/>
      <c r="J82" s="166"/>
      <c r="K82" s="274"/>
      <c r="L82" s="275"/>
      <c r="M82" s="276" t="s">
        <v>129</v>
      </c>
      <c r="N82" s="282"/>
      <c r="O82" s="343"/>
      <c r="P82" s="343"/>
      <c r="Q82" s="343"/>
      <c r="R82" s="311"/>
      <c r="S82" s="312"/>
      <c r="T82" s="311"/>
      <c r="U82" s="621"/>
      <c r="V82" s="312"/>
      <c r="W82" s="313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</row>
    <row r="83" customFormat="false" ht="15" hidden="false" customHeight="true" outlineLevel="0" collapsed="false">
      <c r="A83" s="242"/>
      <c r="B83" s="242"/>
      <c r="C83" s="242"/>
      <c r="D83" s="242"/>
      <c r="E83" s="243"/>
      <c r="F83" s="242"/>
      <c r="G83" s="242"/>
      <c r="H83" s="242"/>
      <c r="I83" s="166"/>
      <c r="J83" s="281"/>
      <c r="K83" s="274"/>
      <c r="L83" s="275"/>
      <c r="M83" s="282" t="s">
        <v>130</v>
      </c>
      <c r="N83" s="285"/>
      <c r="O83" s="287"/>
      <c r="P83" s="287"/>
      <c r="Q83" s="287"/>
      <c r="R83" s="311"/>
      <c r="S83" s="312"/>
      <c r="T83" s="311"/>
      <c r="U83" s="285"/>
      <c r="V83" s="312"/>
      <c r="W83" s="314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</row>
    <row r="84" customFormat="false" ht="15" hidden="false" customHeight="true" outlineLevel="0" collapsed="false">
      <c r="A84" s="242"/>
      <c r="B84" s="242"/>
      <c r="C84" s="242"/>
      <c r="D84" s="243"/>
      <c r="E84" s="283"/>
      <c r="F84" s="242"/>
      <c r="G84" s="242"/>
      <c r="H84" s="242"/>
      <c r="I84" s="284"/>
      <c r="J84" s="281"/>
      <c r="K84" s="246"/>
      <c r="L84" s="275"/>
      <c r="M84" s="285" t="s">
        <v>131</v>
      </c>
      <c r="N84" s="286"/>
      <c r="O84" s="287"/>
      <c r="P84" s="287"/>
      <c r="Q84" s="287"/>
      <c r="R84" s="311"/>
      <c r="S84" s="312"/>
      <c r="T84" s="311"/>
      <c r="U84" s="286"/>
      <c r="V84" s="312"/>
      <c r="W84" s="314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</row>
    <row r="85" customFormat="false" ht="15" hidden="false" customHeight="true" outlineLevel="0" collapsed="false">
      <c r="A85" s="242"/>
      <c r="B85" s="242"/>
      <c r="C85" s="243"/>
      <c r="D85" s="243"/>
      <c r="E85" s="283"/>
      <c r="F85" s="242"/>
      <c r="G85" s="242"/>
      <c r="H85" s="242"/>
      <c r="I85" s="284"/>
      <c r="J85" s="281"/>
      <c r="K85" s="246"/>
      <c r="L85" s="275"/>
      <c r="M85" s="286" t="s">
        <v>132</v>
      </c>
      <c r="N85" s="286"/>
      <c r="O85" s="287"/>
      <c r="P85" s="287"/>
      <c r="Q85" s="287"/>
      <c r="R85" s="311"/>
      <c r="S85" s="312"/>
      <c r="T85" s="311"/>
      <c r="U85" s="286"/>
      <c r="V85" s="312"/>
      <c r="W85" s="314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</row>
    <row r="86" customFormat="false" ht="15" hidden="false" customHeight="true" outlineLevel="0" collapsed="false">
      <c r="A86" s="242"/>
      <c r="B86" s="243"/>
      <c r="C86" s="283"/>
      <c r="D86" s="283"/>
      <c r="E86" s="283"/>
      <c r="F86" s="242"/>
      <c r="G86" s="242"/>
      <c r="H86" s="242"/>
      <c r="I86" s="284"/>
      <c r="J86" s="281"/>
      <c r="K86" s="246"/>
      <c r="L86" s="275"/>
      <c r="M86" s="289" t="s">
        <v>113</v>
      </c>
      <c r="N86" s="286"/>
      <c r="O86" s="287"/>
      <c r="P86" s="287"/>
      <c r="Q86" s="287"/>
      <c r="R86" s="311"/>
      <c r="S86" s="312"/>
      <c r="T86" s="311"/>
      <c r="U86" s="286"/>
      <c r="V86" s="312"/>
      <c r="W86" s="314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</row>
    <row r="87" customFormat="false" ht="15" hidden="false" customHeight="true" outlineLevel="0" collapsed="false">
      <c r="A87" s="167"/>
      <c r="B87" s="3"/>
      <c r="C87" s="3"/>
      <c r="D87" s="3"/>
      <c r="E87" s="618"/>
      <c r="F87" s="284"/>
      <c r="G87" s="174"/>
      <c r="H87" s="174"/>
      <c r="I87" s="284"/>
      <c r="L87" s="275"/>
      <c r="M87" s="292" t="s">
        <v>133</v>
      </c>
      <c r="N87" s="286"/>
      <c r="O87" s="287"/>
      <c r="P87" s="287"/>
      <c r="Q87" s="287"/>
      <c r="R87" s="311"/>
      <c r="S87" s="312"/>
      <c r="T87" s="311"/>
      <c r="U87" s="286"/>
      <c r="V87" s="312"/>
      <c r="W87" s="314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</row>
    <row r="88" s="597" customFormat="true" ht="17.1" hidden="false" customHeight="true" outlineLevel="0" collapsed="false">
      <c r="A88" s="597" t="s">
        <v>492</v>
      </c>
      <c r="C88" s="597" t="s">
        <v>86</v>
      </c>
      <c r="V88" s="619"/>
    </row>
    <row r="89" customFormat="false" ht="17.1" hidden="false" customHeight="true" outlineLevel="0" collapsed="false">
      <c r="X89" s="601"/>
      <c r="Y89" s="3"/>
      <c r="Z89" s="3"/>
    </row>
    <row r="90" customFormat="false" ht="16.5" hidden="false" customHeight="true" outlineLevel="0" collapsed="false">
      <c r="A90" s="242" t="n">
        <v>1</v>
      </c>
      <c r="B90" s="243"/>
      <c r="C90" s="243"/>
      <c r="D90" s="243"/>
      <c r="E90" s="244"/>
      <c r="F90" s="244"/>
      <c r="G90" s="242"/>
      <c r="H90" s="242"/>
      <c r="I90" s="245"/>
      <c r="J90" s="246"/>
      <c r="K90" s="246"/>
      <c r="L90" s="247" t="e">
        <f aca="false">mergeValue(A90)</f>
        <v>#VALUE!</v>
      </c>
      <c r="M90" s="248" t="s">
        <v>76</v>
      </c>
      <c r="N90" s="248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251"/>
      <c r="CI90" s="288"/>
      <c r="CJ90" s="288"/>
      <c r="CK90" s="288"/>
      <c r="CL90" s="288"/>
      <c r="CM90" s="288"/>
      <c r="CN90" s="288"/>
      <c r="CO90" s="288"/>
      <c r="CP90" s="288"/>
      <c r="CQ90" s="288"/>
      <c r="CR90" s="288"/>
      <c r="CS90" s="288"/>
      <c r="CT90" s="288"/>
    </row>
    <row r="91" s="160" customFormat="true" ht="15" hidden="false" customHeight="true" outlineLevel="0" collapsed="false">
      <c r="A91" s="242"/>
      <c r="B91" s="242" t="n">
        <v>1</v>
      </c>
      <c r="C91" s="243"/>
      <c r="D91" s="243"/>
      <c r="E91" s="324"/>
      <c r="F91" s="242"/>
      <c r="G91" s="242"/>
      <c r="H91" s="242"/>
      <c r="I91" s="174"/>
      <c r="J91" s="253"/>
      <c r="K91" s="253"/>
      <c r="L91" s="254" t="e">
        <f aca="false">mergeValue(A91)&amp;"."&amp;mergeValue(B91)</f>
        <v>#VALUE!</v>
      </c>
      <c r="M91" s="255" t="s">
        <v>103</v>
      </c>
      <c r="N91" s="622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251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</row>
    <row r="92" s="160" customFormat="true" ht="24.9" hidden="false" customHeight="true" outlineLevel="0" collapsed="false">
      <c r="A92" s="242"/>
      <c r="B92" s="242"/>
      <c r="C92" s="242" t="n">
        <v>1</v>
      </c>
      <c r="D92" s="243"/>
      <c r="E92" s="324"/>
      <c r="F92" s="242"/>
      <c r="G92" s="242"/>
      <c r="H92" s="242"/>
      <c r="I92" s="174"/>
      <c r="J92" s="253"/>
      <c r="K92" s="253"/>
      <c r="L92" s="254" t="e">
        <f aca="false">mergeValue(A92)&amp;"."&amp;mergeValue(B92)&amp;"."&amp;mergeValue(C92)</f>
        <v>#VALUE!</v>
      </c>
      <c r="M92" s="259" t="s">
        <v>498</v>
      </c>
      <c r="N92" s="6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251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</row>
    <row r="93" s="160" customFormat="true" ht="15" hidden="false" customHeight="true" outlineLevel="0" collapsed="false">
      <c r="A93" s="242"/>
      <c r="B93" s="242"/>
      <c r="C93" s="242"/>
      <c r="D93" s="242" t="n">
        <v>1</v>
      </c>
      <c r="E93" s="324"/>
      <c r="F93" s="242"/>
      <c r="G93" s="242"/>
      <c r="H93" s="166"/>
      <c r="I93" s="325"/>
      <c r="J93" s="325"/>
      <c r="K93" s="253"/>
      <c r="L93" s="254" t="e">
        <f aca="false">mergeValue(A93)&amp;"."&amp;mergeValue(B93)&amp;"."&amp;mergeValue(C93)&amp;"."&amp;mergeValue(D93)</f>
        <v>#VALUE!</v>
      </c>
      <c r="M93" s="260" t="s">
        <v>127</v>
      </c>
      <c r="N93" s="624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26"/>
      <c r="BE93" s="326"/>
      <c r="BF93" s="326"/>
      <c r="BG93" s="326"/>
      <c r="BH93" s="326"/>
      <c r="BI93" s="326"/>
      <c r="BJ93" s="326"/>
      <c r="BK93" s="326"/>
      <c r="BL93" s="326"/>
      <c r="BM93" s="326"/>
      <c r="BN93" s="326"/>
      <c r="BO93" s="326"/>
      <c r="BP93" s="326"/>
      <c r="BQ93" s="326"/>
      <c r="BR93" s="326"/>
      <c r="BS93" s="326"/>
      <c r="BT93" s="326"/>
      <c r="BU93" s="326"/>
      <c r="BV93" s="326"/>
      <c r="BW93" s="326"/>
      <c r="BX93" s="326"/>
      <c r="BY93" s="326"/>
      <c r="BZ93" s="326"/>
      <c r="CA93" s="326"/>
      <c r="CB93" s="326"/>
      <c r="CC93" s="326"/>
      <c r="CD93" s="326"/>
      <c r="CE93" s="326"/>
      <c r="CF93" s="326"/>
      <c r="CG93" s="326"/>
      <c r="CH93" s="251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</row>
    <row r="94" s="160" customFormat="true" ht="15" hidden="false" customHeight="true" outlineLevel="0" collapsed="false">
      <c r="A94" s="242"/>
      <c r="B94" s="242"/>
      <c r="C94" s="242"/>
      <c r="D94" s="242"/>
      <c r="E94" s="327" t="s">
        <v>82</v>
      </c>
      <c r="F94" s="243"/>
      <c r="G94" s="242"/>
      <c r="H94" s="166"/>
      <c r="I94" s="166"/>
      <c r="J94" s="257"/>
      <c r="K94" s="217"/>
      <c r="L94" s="254" t="e">
        <f aca="false">mergeValue(A94)&amp;"."&amp;mergeValue(B94)&amp;"."&amp;mergeValue(C94)&amp;"."&amp;mergeValue(D94)&amp;"."&amp;mergeValue(E94)</f>
        <v>#VALUE!</v>
      </c>
      <c r="M94" s="262" t="s">
        <v>128</v>
      </c>
      <c r="N94" s="625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51"/>
      <c r="CI94" s="214"/>
      <c r="CJ94" s="252" t="e">
        <f aca="false">strCheckUnique(CK94:CK99)</f>
        <v>#VALUE!</v>
      </c>
      <c r="CK94" s="214"/>
      <c r="CL94" s="252"/>
      <c r="CM94" s="214"/>
      <c r="CN94" s="214"/>
      <c r="CO94" s="214"/>
      <c r="CP94" s="214"/>
      <c r="CQ94" s="214"/>
      <c r="CR94" s="214"/>
      <c r="CS94" s="214"/>
      <c r="CT94" s="214"/>
    </row>
    <row r="95" s="160" customFormat="true" ht="17.1" hidden="false" customHeight="true" outlineLevel="0" collapsed="false">
      <c r="A95" s="242"/>
      <c r="B95" s="242"/>
      <c r="C95" s="242"/>
      <c r="D95" s="242"/>
      <c r="E95" s="327"/>
      <c r="F95" s="242" t="n">
        <v>1</v>
      </c>
      <c r="G95" s="243"/>
      <c r="H95" s="166"/>
      <c r="I95" s="166"/>
      <c r="J95" s="166"/>
      <c r="K95" s="217"/>
      <c r="L95" s="254" t="e">
        <f aca="false">mergeValue(A95)&amp;"."&amp;mergeValue(B95)&amp;"."&amp;mergeValue(C95)&amp;"."&amp;mergeValue(D95)&amp;"."&amp;mergeValue(E95)&amp;"."&amp;mergeValue(F95)</f>
        <v>#VALUE!</v>
      </c>
      <c r="M95" s="265"/>
      <c r="N95" s="270"/>
      <c r="O95" s="266"/>
      <c r="P95" s="329"/>
      <c r="Q95" s="329"/>
      <c r="R95" s="329"/>
      <c r="S95" s="330"/>
      <c r="T95" s="330"/>
      <c r="U95" s="330"/>
      <c r="V95" s="330"/>
      <c r="W95" s="330"/>
      <c r="X95" s="272" t="str">
        <f aca="false">Y95&amp;"-"&amp;AA95</f>
        <v>-</v>
      </c>
      <c r="Y95" s="267"/>
      <c r="Z95" s="74" t="s">
        <v>102</v>
      </c>
      <c r="AA95" s="267"/>
      <c r="AB95" s="331" t="s">
        <v>102</v>
      </c>
      <c r="AC95" s="266"/>
      <c r="AD95" s="329"/>
      <c r="AE95" s="329"/>
      <c r="AF95" s="329"/>
      <c r="AG95" s="330"/>
      <c r="AH95" s="330"/>
      <c r="AI95" s="330"/>
      <c r="AJ95" s="330"/>
      <c r="AK95" s="330"/>
      <c r="AL95" s="272" t="str">
        <f aca="false">AM95&amp;"-"&amp;AO95</f>
        <v>-</v>
      </c>
      <c r="AM95" s="267"/>
      <c r="AN95" s="74" t="s">
        <v>102</v>
      </c>
      <c r="AO95" s="267"/>
      <c r="AP95" s="331" t="s">
        <v>102</v>
      </c>
      <c r="AQ95" s="266"/>
      <c r="AR95" s="329"/>
      <c r="AS95" s="329"/>
      <c r="AT95" s="329"/>
      <c r="AU95" s="330"/>
      <c r="AV95" s="330"/>
      <c r="AW95" s="330"/>
      <c r="AX95" s="330"/>
      <c r="AY95" s="330"/>
      <c r="AZ95" s="272" t="str">
        <f aca="false">BA95&amp;"-"&amp;BC95</f>
        <v>-</v>
      </c>
      <c r="BA95" s="267"/>
      <c r="BB95" s="74" t="s">
        <v>102</v>
      </c>
      <c r="BC95" s="267"/>
      <c r="BD95" s="331" t="s">
        <v>102</v>
      </c>
      <c r="BE95" s="266"/>
      <c r="BF95" s="329"/>
      <c r="BG95" s="329"/>
      <c r="BH95" s="329"/>
      <c r="BI95" s="330"/>
      <c r="BJ95" s="330"/>
      <c r="BK95" s="330"/>
      <c r="BL95" s="330"/>
      <c r="BM95" s="330"/>
      <c r="BN95" s="272" t="str">
        <f aca="false">BO95&amp;"-"&amp;BQ95</f>
        <v>-</v>
      </c>
      <c r="BO95" s="267"/>
      <c r="BP95" s="74" t="s">
        <v>102</v>
      </c>
      <c r="BQ95" s="267"/>
      <c r="BR95" s="331" t="s">
        <v>102</v>
      </c>
      <c r="BS95" s="266"/>
      <c r="BT95" s="329"/>
      <c r="BU95" s="329"/>
      <c r="BV95" s="329"/>
      <c r="BW95" s="330"/>
      <c r="BX95" s="330"/>
      <c r="BY95" s="330"/>
      <c r="BZ95" s="330"/>
      <c r="CA95" s="330"/>
      <c r="CB95" s="272" t="str">
        <f aca="false">CC95&amp;"-"&amp;CE95</f>
        <v>-</v>
      </c>
      <c r="CC95" s="267"/>
      <c r="CD95" s="74" t="s">
        <v>102</v>
      </c>
      <c r="CE95" s="267"/>
      <c r="CF95" s="331" t="s">
        <v>38</v>
      </c>
      <c r="CG95" s="268"/>
      <c r="CH95" s="251"/>
      <c r="CI95" s="214" t="e">
        <f aca="false">strCheckDate(O95:CG95)</f>
        <v>#VALUE!</v>
      </c>
      <c r="CJ95" s="252"/>
      <c r="CK95" s="252" t="str">
        <f aca="false">IF(M95="","",M95)</f>
        <v/>
      </c>
      <c r="CL95" s="252"/>
      <c r="CM95" s="252"/>
      <c r="CN95" s="252"/>
      <c r="CO95" s="214"/>
      <c r="CP95" s="214"/>
      <c r="CQ95" s="214"/>
      <c r="CR95" s="214"/>
      <c r="CS95" s="214"/>
      <c r="CT95" s="214"/>
    </row>
    <row r="96" s="160" customFormat="true" ht="0.15" hidden="false" customHeight="true" outlineLevel="0" collapsed="false">
      <c r="A96" s="242"/>
      <c r="B96" s="242"/>
      <c r="C96" s="242"/>
      <c r="D96" s="242"/>
      <c r="E96" s="327"/>
      <c r="F96" s="242"/>
      <c r="G96" s="243"/>
      <c r="H96" s="166"/>
      <c r="I96" s="166"/>
      <c r="J96" s="166"/>
      <c r="K96" s="166"/>
      <c r="L96" s="332"/>
      <c r="M96" s="270"/>
      <c r="N96" s="270"/>
      <c r="O96" s="266"/>
      <c r="P96" s="266"/>
      <c r="Q96" s="266"/>
      <c r="R96" s="266"/>
      <c r="S96" s="330"/>
      <c r="T96" s="330"/>
      <c r="U96" s="330"/>
      <c r="V96" s="330"/>
      <c r="W96" s="330"/>
      <c r="X96" s="272"/>
      <c r="Y96" s="267"/>
      <c r="Z96" s="74"/>
      <c r="AA96" s="267"/>
      <c r="AB96" s="331"/>
      <c r="AC96" s="266"/>
      <c r="AD96" s="266"/>
      <c r="AE96" s="266"/>
      <c r="AF96" s="266"/>
      <c r="AG96" s="330"/>
      <c r="AH96" s="330"/>
      <c r="AI96" s="330"/>
      <c r="AJ96" s="330"/>
      <c r="AK96" s="330"/>
      <c r="AL96" s="272"/>
      <c r="AM96" s="267"/>
      <c r="AN96" s="74"/>
      <c r="AO96" s="267"/>
      <c r="AP96" s="331"/>
      <c r="AQ96" s="266"/>
      <c r="AR96" s="266"/>
      <c r="AS96" s="266"/>
      <c r="AT96" s="266"/>
      <c r="AU96" s="330"/>
      <c r="AV96" s="330"/>
      <c r="AW96" s="330"/>
      <c r="AX96" s="330"/>
      <c r="AY96" s="330"/>
      <c r="AZ96" s="272"/>
      <c r="BA96" s="267"/>
      <c r="BB96" s="74"/>
      <c r="BC96" s="267"/>
      <c r="BD96" s="331"/>
      <c r="BE96" s="266"/>
      <c r="BF96" s="266"/>
      <c r="BG96" s="266"/>
      <c r="BH96" s="266"/>
      <c r="BI96" s="330"/>
      <c r="BJ96" s="330"/>
      <c r="BK96" s="330"/>
      <c r="BL96" s="330"/>
      <c r="BM96" s="330"/>
      <c r="BN96" s="272"/>
      <c r="BO96" s="267"/>
      <c r="BP96" s="74"/>
      <c r="BQ96" s="267"/>
      <c r="BR96" s="331"/>
      <c r="BS96" s="266"/>
      <c r="BT96" s="266"/>
      <c r="BU96" s="266"/>
      <c r="BV96" s="266"/>
      <c r="BW96" s="330"/>
      <c r="BX96" s="330"/>
      <c r="BY96" s="330"/>
      <c r="BZ96" s="330"/>
      <c r="CA96" s="330"/>
      <c r="CB96" s="272"/>
      <c r="CC96" s="267"/>
      <c r="CD96" s="74"/>
      <c r="CE96" s="267"/>
      <c r="CF96" s="331"/>
      <c r="CG96" s="333"/>
      <c r="CH96" s="313"/>
      <c r="CI96" s="214"/>
      <c r="CJ96" s="214"/>
      <c r="CK96" s="214"/>
      <c r="CL96" s="252"/>
      <c r="CM96" s="214"/>
      <c r="CN96" s="214"/>
      <c r="CO96" s="214"/>
      <c r="CP96" s="214"/>
      <c r="CQ96" s="214"/>
      <c r="CR96" s="214"/>
      <c r="CS96" s="214"/>
      <c r="CT96" s="214"/>
    </row>
    <row r="97" s="160" customFormat="true" ht="15" hidden="true" customHeight="true" outlineLevel="0" collapsed="false">
      <c r="A97" s="242"/>
      <c r="B97" s="242"/>
      <c r="C97" s="242"/>
      <c r="D97" s="242"/>
      <c r="E97" s="327"/>
      <c r="F97" s="242"/>
      <c r="G97" s="243"/>
      <c r="H97" s="166"/>
      <c r="I97" s="166"/>
      <c r="J97" s="166"/>
      <c r="K97" s="217"/>
      <c r="L97" s="275"/>
      <c r="M97" s="334"/>
      <c r="N97" s="335"/>
      <c r="O97" s="278"/>
      <c r="P97" s="336"/>
      <c r="Q97" s="278"/>
      <c r="R97" s="336"/>
      <c r="S97" s="336"/>
      <c r="T97" s="336"/>
      <c r="U97" s="336"/>
      <c r="V97" s="336"/>
      <c r="W97" s="337"/>
      <c r="X97" s="337"/>
      <c r="Y97" s="337"/>
      <c r="Z97" s="337"/>
      <c r="AA97" s="337"/>
      <c r="AB97" s="337"/>
      <c r="AC97" s="278"/>
      <c r="AD97" s="336"/>
      <c r="AE97" s="278"/>
      <c r="AF97" s="336"/>
      <c r="AG97" s="336"/>
      <c r="AH97" s="336"/>
      <c r="AI97" s="336"/>
      <c r="AJ97" s="336"/>
      <c r="AK97" s="337"/>
      <c r="AL97" s="337"/>
      <c r="AM97" s="337"/>
      <c r="AN97" s="337"/>
      <c r="AO97" s="337"/>
      <c r="AP97" s="337"/>
      <c r="AQ97" s="278"/>
      <c r="AR97" s="336"/>
      <c r="AS97" s="278"/>
      <c r="AT97" s="336"/>
      <c r="AU97" s="336"/>
      <c r="AV97" s="336"/>
      <c r="AW97" s="336"/>
      <c r="AX97" s="336"/>
      <c r="AY97" s="337"/>
      <c r="AZ97" s="337"/>
      <c r="BA97" s="337"/>
      <c r="BB97" s="337"/>
      <c r="BC97" s="337"/>
      <c r="BD97" s="337"/>
      <c r="BE97" s="278"/>
      <c r="BF97" s="336"/>
      <c r="BG97" s="278"/>
      <c r="BH97" s="336"/>
      <c r="BI97" s="336"/>
      <c r="BJ97" s="336"/>
      <c r="BK97" s="336"/>
      <c r="BL97" s="336"/>
      <c r="BM97" s="337"/>
      <c r="BN97" s="337"/>
      <c r="BO97" s="337"/>
      <c r="BP97" s="337"/>
      <c r="BQ97" s="337"/>
      <c r="BR97" s="337"/>
      <c r="BS97" s="278"/>
      <c r="BT97" s="336"/>
      <c r="BU97" s="278"/>
      <c r="BV97" s="336"/>
      <c r="BW97" s="336"/>
      <c r="BX97" s="336"/>
      <c r="BY97" s="336"/>
      <c r="BZ97" s="336"/>
      <c r="CA97" s="337"/>
      <c r="CB97" s="337"/>
      <c r="CC97" s="337"/>
      <c r="CD97" s="337"/>
      <c r="CE97" s="337"/>
      <c r="CF97" s="337"/>
      <c r="CG97" s="337"/>
      <c r="CH97" s="338"/>
      <c r="CI97" s="214"/>
      <c r="CJ97" s="214"/>
      <c r="CK97" s="214"/>
      <c r="CL97" s="252" t="n">
        <f aca="true">OFFSET(CL97,-1,0)</f>
        <v>0</v>
      </c>
      <c r="CM97" s="214"/>
      <c r="CN97" s="214"/>
      <c r="CO97" s="214"/>
      <c r="CP97" s="214"/>
      <c r="CQ97" s="214"/>
      <c r="CR97" s="214"/>
      <c r="CS97" s="214"/>
      <c r="CT97" s="214"/>
    </row>
    <row r="98" customFormat="false" ht="15" hidden="false" customHeight="true" outlineLevel="0" collapsed="false">
      <c r="A98" s="242"/>
      <c r="B98" s="242"/>
      <c r="C98" s="242"/>
      <c r="D98" s="242"/>
      <c r="E98" s="327"/>
      <c r="F98" s="283"/>
      <c r="G98" s="242"/>
      <c r="H98" s="166"/>
      <c r="I98" s="166"/>
      <c r="J98" s="217"/>
      <c r="K98" s="217"/>
      <c r="L98" s="339"/>
      <c r="M98" s="276" t="s">
        <v>129</v>
      </c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40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40"/>
      <c r="AQ98" s="334"/>
      <c r="AR98" s="334"/>
      <c r="AS98" s="334"/>
      <c r="AT98" s="334"/>
      <c r="AU98" s="334"/>
      <c r="AV98" s="334"/>
      <c r="AW98" s="334"/>
      <c r="AX98" s="334"/>
      <c r="AY98" s="334"/>
      <c r="AZ98" s="334"/>
      <c r="BA98" s="334"/>
      <c r="BB98" s="334"/>
      <c r="BC98" s="334"/>
      <c r="BD98" s="340"/>
      <c r="BE98" s="334"/>
      <c r="BF98" s="334"/>
      <c r="BG98" s="334"/>
      <c r="BH98" s="334"/>
      <c r="BI98" s="334"/>
      <c r="BJ98" s="334"/>
      <c r="BK98" s="334"/>
      <c r="BL98" s="334"/>
      <c r="BM98" s="334"/>
      <c r="BN98" s="334"/>
      <c r="BO98" s="334"/>
      <c r="BP98" s="334"/>
      <c r="BQ98" s="334"/>
      <c r="BR98" s="340"/>
      <c r="BS98" s="334"/>
      <c r="BT98" s="334"/>
      <c r="BU98" s="334"/>
      <c r="BV98" s="334"/>
      <c r="BW98" s="334"/>
      <c r="BX98" s="334"/>
      <c r="BY98" s="334"/>
      <c r="BZ98" s="334"/>
      <c r="CA98" s="334"/>
      <c r="CB98" s="334"/>
      <c r="CC98" s="334"/>
      <c r="CD98" s="334"/>
      <c r="CE98" s="334"/>
      <c r="CF98" s="340"/>
      <c r="CG98" s="340"/>
      <c r="CH98" s="314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</row>
    <row r="99" customFormat="false" ht="15" hidden="false" customHeight="true" outlineLevel="0" collapsed="false">
      <c r="A99" s="242"/>
      <c r="B99" s="242"/>
      <c r="C99" s="242"/>
      <c r="D99" s="242"/>
      <c r="E99" s="324"/>
      <c r="F99" s="283"/>
      <c r="G99" s="242"/>
      <c r="H99" s="166"/>
      <c r="I99" s="257"/>
      <c r="J99" s="281"/>
      <c r="K99" s="281"/>
      <c r="L99" s="275"/>
      <c r="M99" s="282" t="s">
        <v>130</v>
      </c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40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40"/>
      <c r="AQ99" s="334"/>
      <c r="AR99" s="334"/>
      <c r="AS99" s="334"/>
      <c r="AT99" s="334"/>
      <c r="AU99" s="334"/>
      <c r="AV99" s="334"/>
      <c r="AW99" s="334"/>
      <c r="AX99" s="334"/>
      <c r="AY99" s="334"/>
      <c r="AZ99" s="334"/>
      <c r="BA99" s="334"/>
      <c r="BB99" s="334"/>
      <c r="BC99" s="334"/>
      <c r="BD99" s="340"/>
      <c r="BE99" s="334"/>
      <c r="BF99" s="334"/>
      <c r="BG99" s="334"/>
      <c r="BH99" s="334"/>
      <c r="BI99" s="334"/>
      <c r="BJ99" s="334"/>
      <c r="BK99" s="334"/>
      <c r="BL99" s="334"/>
      <c r="BM99" s="334"/>
      <c r="BN99" s="334"/>
      <c r="BO99" s="334"/>
      <c r="BP99" s="334"/>
      <c r="BQ99" s="334"/>
      <c r="BR99" s="340"/>
      <c r="BS99" s="334"/>
      <c r="BT99" s="334"/>
      <c r="BU99" s="334"/>
      <c r="BV99" s="334"/>
      <c r="BW99" s="334"/>
      <c r="BX99" s="334"/>
      <c r="BY99" s="334"/>
      <c r="BZ99" s="334"/>
      <c r="CA99" s="334"/>
      <c r="CB99" s="334"/>
      <c r="CC99" s="334"/>
      <c r="CD99" s="334"/>
      <c r="CE99" s="334"/>
      <c r="CF99" s="340"/>
      <c r="CG99" s="340"/>
      <c r="CH99" s="314"/>
      <c r="CI99" s="288"/>
      <c r="CJ99" s="288"/>
      <c r="CK99" s="288"/>
      <c r="CL99" s="288"/>
      <c r="CM99" s="288"/>
      <c r="CN99" s="288"/>
      <c r="CO99" s="288"/>
      <c r="CP99" s="288"/>
      <c r="CQ99" s="288"/>
      <c r="CR99" s="288"/>
      <c r="CS99" s="288"/>
      <c r="CT99" s="288"/>
    </row>
    <row r="100" customFormat="false" ht="15" hidden="false" customHeight="true" outlineLevel="0" collapsed="false">
      <c r="A100" s="242"/>
      <c r="B100" s="242"/>
      <c r="C100" s="242"/>
      <c r="D100" s="341"/>
      <c r="E100" s="341"/>
      <c r="F100" s="342"/>
      <c r="G100" s="341"/>
      <c r="H100" s="246"/>
      <c r="I100" s="246"/>
      <c r="J100" s="281"/>
      <c r="K100" s="281"/>
      <c r="L100" s="275"/>
      <c r="M100" s="285" t="s">
        <v>131</v>
      </c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62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62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62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62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626"/>
      <c r="CG100" s="626"/>
      <c r="CH100" s="314"/>
      <c r="CI100" s="288"/>
      <c r="CJ100" s="288"/>
      <c r="CK100" s="288"/>
      <c r="CL100" s="288"/>
      <c r="CM100" s="288"/>
      <c r="CN100" s="288"/>
      <c r="CO100" s="288"/>
      <c r="CP100" s="288"/>
      <c r="CQ100" s="288"/>
      <c r="CR100" s="288"/>
      <c r="CS100" s="288"/>
      <c r="CT100" s="288"/>
    </row>
    <row r="101" customFormat="false" ht="15" hidden="false" customHeight="true" outlineLevel="0" collapsed="false">
      <c r="A101" s="242"/>
      <c r="B101" s="242"/>
      <c r="C101" s="341"/>
      <c r="D101" s="341"/>
      <c r="E101" s="341"/>
      <c r="F101" s="342"/>
      <c r="G101" s="341"/>
      <c r="H101" s="246"/>
      <c r="I101" s="246"/>
      <c r="J101" s="281"/>
      <c r="K101" s="281"/>
      <c r="L101" s="275"/>
      <c r="M101" s="286" t="s">
        <v>132</v>
      </c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627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627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627"/>
      <c r="BE101" s="285"/>
      <c r="BF101" s="285"/>
      <c r="BG101" s="285"/>
      <c r="BH101" s="285"/>
      <c r="BI101" s="285"/>
      <c r="BJ101" s="285"/>
      <c r="BK101" s="285"/>
      <c r="BL101" s="285"/>
      <c r="BM101" s="285"/>
      <c r="BN101" s="285"/>
      <c r="BO101" s="285"/>
      <c r="BP101" s="285"/>
      <c r="BQ101" s="285"/>
      <c r="BR101" s="627"/>
      <c r="BS101" s="285"/>
      <c r="BT101" s="285"/>
      <c r="BU101" s="285"/>
      <c r="BV101" s="285"/>
      <c r="BW101" s="285"/>
      <c r="BX101" s="285"/>
      <c r="BY101" s="285"/>
      <c r="BZ101" s="285"/>
      <c r="CA101" s="285"/>
      <c r="CB101" s="285"/>
      <c r="CC101" s="285"/>
      <c r="CD101" s="285"/>
      <c r="CE101" s="285"/>
      <c r="CF101" s="627"/>
      <c r="CG101" s="627"/>
      <c r="CH101" s="314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</row>
    <row r="102" customFormat="false" ht="15" hidden="false" customHeight="true" outlineLevel="0" collapsed="false">
      <c r="A102" s="242"/>
      <c r="B102" s="341"/>
      <c r="C102" s="341"/>
      <c r="D102" s="341"/>
      <c r="E102" s="341"/>
      <c r="F102" s="342"/>
      <c r="G102" s="341"/>
      <c r="H102" s="246"/>
      <c r="I102" s="246"/>
      <c r="J102" s="281"/>
      <c r="K102" s="281"/>
      <c r="L102" s="275"/>
      <c r="M102" s="289" t="s">
        <v>113</v>
      </c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628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628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628"/>
      <c r="BE102" s="286"/>
      <c r="BF102" s="286"/>
      <c r="BG102" s="286"/>
      <c r="BH102" s="286"/>
      <c r="BI102" s="286"/>
      <c r="BJ102" s="286"/>
      <c r="BK102" s="286"/>
      <c r="BL102" s="286"/>
      <c r="BM102" s="286"/>
      <c r="BN102" s="286"/>
      <c r="BO102" s="286"/>
      <c r="BP102" s="286"/>
      <c r="BQ102" s="286"/>
      <c r="BR102" s="628"/>
      <c r="BS102" s="286"/>
      <c r="BT102" s="286"/>
      <c r="BU102" s="286"/>
      <c r="BV102" s="286"/>
      <c r="BW102" s="286"/>
      <c r="BX102" s="286"/>
      <c r="BY102" s="286"/>
      <c r="BZ102" s="286"/>
      <c r="CA102" s="286"/>
      <c r="CB102" s="286"/>
      <c r="CC102" s="286"/>
      <c r="CD102" s="286"/>
      <c r="CE102" s="286"/>
      <c r="CF102" s="628"/>
      <c r="CG102" s="628"/>
      <c r="CH102" s="314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</row>
    <row r="103" customFormat="false" ht="15" hidden="false" customHeight="true" outlineLevel="0" collapsed="false">
      <c r="A103" s="243"/>
      <c r="B103" s="341"/>
      <c r="C103" s="341"/>
      <c r="D103" s="341"/>
      <c r="E103" s="341"/>
      <c r="F103" s="342"/>
      <c r="G103" s="341"/>
      <c r="H103" s="629"/>
      <c r="I103" s="629"/>
      <c r="J103" s="630"/>
      <c r="K103" s="630"/>
      <c r="L103" s="275"/>
      <c r="M103" s="292" t="s">
        <v>133</v>
      </c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631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631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631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631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631"/>
      <c r="CG103" s="631"/>
      <c r="CH103" s="314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</row>
    <row r="104" s="160" customFormat="true" ht="17.1" hidden="false" customHeight="true" outlineLevel="0" collapsed="false">
      <c r="A104" s="214"/>
      <c r="B104" s="214"/>
      <c r="C104" s="214"/>
      <c r="D104" s="214"/>
      <c r="E104" s="214"/>
      <c r="F104" s="632"/>
      <c r="G104" s="243" t="n">
        <v>1</v>
      </c>
      <c r="H104" s="174"/>
      <c r="I104" s="284"/>
      <c r="J104" s="281"/>
      <c r="K104" s="264"/>
      <c r="L104" s="254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3"/>
      <c r="N104" s="634"/>
      <c r="O104" s="266"/>
      <c r="P104" s="330"/>
      <c r="Q104" s="330"/>
      <c r="R104" s="330"/>
      <c r="S104" s="330"/>
      <c r="T104" s="330"/>
      <c r="U104" s="330"/>
      <c r="V104" s="330"/>
      <c r="W104" s="330"/>
      <c r="X104" s="272" t="str">
        <f aca="false">Y104&amp;"-"&amp;AA104</f>
        <v>-</v>
      </c>
      <c r="Y104" s="77"/>
      <c r="Z104" s="307" t="s">
        <v>102</v>
      </c>
      <c r="AA104" s="77"/>
      <c r="AB104" s="74" t="s">
        <v>38</v>
      </c>
      <c r="AC104" s="266"/>
      <c r="AD104" s="330"/>
      <c r="AE104" s="330"/>
      <c r="AF104" s="330"/>
      <c r="AG104" s="330"/>
      <c r="AH104" s="330"/>
      <c r="AI104" s="330"/>
      <c r="AJ104" s="330"/>
      <c r="AK104" s="330"/>
      <c r="AL104" s="272" t="str">
        <f aca="false">AM104&amp;"-"&amp;AO104</f>
        <v>-</v>
      </c>
      <c r="AM104" s="77"/>
      <c r="AN104" s="307" t="s">
        <v>102</v>
      </c>
      <c r="AO104" s="77"/>
      <c r="AP104" s="74" t="s">
        <v>38</v>
      </c>
      <c r="AQ104" s="266"/>
      <c r="AR104" s="330"/>
      <c r="AS104" s="330"/>
      <c r="AT104" s="330"/>
      <c r="AU104" s="330"/>
      <c r="AV104" s="330"/>
      <c r="AW104" s="330"/>
      <c r="AX104" s="330"/>
      <c r="AY104" s="330"/>
      <c r="AZ104" s="272" t="str">
        <f aca="false">BA104&amp;"-"&amp;BC104</f>
        <v>-</v>
      </c>
      <c r="BA104" s="77"/>
      <c r="BB104" s="307" t="s">
        <v>102</v>
      </c>
      <c r="BC104" s="77"/>
      <c r="BD104" s="74" t="s">
        <v>38</v>
      </c>
      <c r="BE104" s="266"/>
      <c r="BF104" s="330"/>
      <c r="BG104" s="330"/>
      <c r="BH104" s="330"/>
      <c r="BI104" s="330"/>
      <c r="BJ104" s="330"/>
      <c r="BK104" s="330"/>
      <c r="BL104" s="330"/>
      <c r="BM104" s="330"/>
      <c r="BN104" s="272" t="str">
        <f aca="false">BO104&amp;"-"&amp;BQ104</f>
        <v>-</v>
      </c>
      <c r="BO104" s="77"/>
      <c r="BP104" s="307" t="s">
        <v>102</v>
      </c>
      <c r="BQ104" s="77"/>
      <c r="BR104" s="74" t="s">
        <v>38</v>
      </c>
      <c r="BS104" s="266"/>
      <c r="BT104" s="330"/>
      <c r="BU104" s="330"/>
      <c r="BV104" s="330"/>
      <c r="BW104" s="330"/>
      <c r="BX104" s="330"/>
      <c r="BY104" s="330"/>
      <c r="BZ104" s="330"/>
      <c r="CA104" s="330"/>
      <c r="CB104" s="272" t="str">
        <f aca="false">CC104&amp;"-"&amp;CE104</f>
        <v>-</v>
      </c>
      <c r="CC104" s="77"/>
      <c r="CD104" s="307" t="s">
        <v>102</v>
      </c>
      <c r="CE104" s="77"/>
      <c r="CF104" s="74" t="s">
        <v>38</v>
      </c>
      <c r="CG104" s="333"/>
      <c r="CH104" s="313"/>
      <c r="CI104" s="214" t="e">
        <f aca="false">strCheckDate(O104:CG104)</f>
        <v>#VALUE!</v>
      </c>
      <c r="CJ104" s="214"/>
      <c r="CK104" s="214"/>
      <c r="CL104" s="252"/>
      <c r="CM104" s="214"/>
      <c r="CN104" s="214"/>
      <c r="CO104" s="214"/>
      <c r="CP104" s="214"/>
      <c r="CQ104" s="214"/>
      <c r="CR104" s="214"/>
      <c r="CS104" s="214"/>
      <c r="CT104" s="214"/>
    </row>
    <row r="105" customFormat="false" ht="17.1" hidden="false" customHeight="true" outlineLevel="0" collapsed="false">
      <c r="A105" s="288"/>
      <c r="B105" s="288"/>
      <c r="C105" s="288"/>
      <c r="D105" s="288"/>
      <c r="E105" s="288"/>
      <c r="F105" s="288"/>
      <c r="G105" s="288"/>
    </row>
    <row r="107" s="597" customFormat="true" ht="17.1" hidden="true" customHeight="true" outlineLevel="0" collapsed="false">
      <c r="F107" s="597" t="s">
        <v>492</v>
      </c>
      <c r="I107" s="597" t="s">
        <v>87</v>
      </c>
      <c r="U107" s="619"/>
    </row>
    <row r="108" customFormat="false" ht="17.1" hidden="true" customHeight="true" outlineLevel="0" collapsed="false">
      <c r="T108" s="601"/>
      <c r="U108" s="3"/>
    </row>
    <row r="109" customFormat="false" ht="16.5" hidden="true" customHeight="true" outlineLevel="0" collapsed="false">
      <c r="F109" s="246"/>
      <c r="G109" s="246"/>
      <c r="H109" s="246"/>
      <c r="I109" s="246"/>
      <c r="J109" s="246"/>
      <c r="K109" s="246"/>
      <c r="L109" s="635" t="s">
        <v>82</v>
      </c>
      <c r="M109" s="248" t="s">
        <v>76</v>
      </c>
      <c r="N109" s="248"/>
      <c r="O109" s="305"/>
      <c r="P109" s="305"/>
      <c r="Q109" s="305"/>
      <c r="R109" s="305"/>
      <c r="S109" s="305"/>
      <c r="T109" s="305"/>
      <c r="U109" s="305"/>
      <c r="V109" s="305"/>
      <c r="W109" s="251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</row>
    <row r="110" s="160" customFormat="true" ht="15" hidden="true" customHeight="true" outlineLevel="0" collapsed="false">
      <c r="F110" s="381"/>
      <c r="G110" s="636"/>
      <c r="H110" s="636"/>
      <c r="I110" s="636"/>
      <c r="J110" s="253"/>
      <c r="L110" s="637" t="s">
        <v>193</v>
      </c>
      <c r="M110" s="255" t="s">
        <v>103</v>
      </c>
      <c r="N110" s="622"/>
      <c r="O110" s="305"/>
      <c r="P110" s="305"/>
      <c r="Q110" s="305"/>
      <c r="R110" s="305"/>
      <c r="S110" s="305"/>
      <c r="T110" s="305"/>
      <c r="U110" s="305"/>
      <c r="V110" s="305"/>
      <c r="W110" s="251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</row>
    <row r="111" s="160" customFormat="true" ht="15" hidden="true" customHeight="true" outlineLevel="0" collapsed="false">
      <c r="F111" s="381"/>
      <c r="G111" s="636"/>
      <c r="H111" s="636"/>
      <c r="I111" s="636"/>
      <c r="J111" s="253"/>
      <c r="L111" s="637" t="s">
        <v>499</v>
      </c>
      <c r="M111" s="259" t="s">
        <v>500</v>
      </c>
      <c r="N111" s="623"/>
      <c r="O111" s="305"/>
      <c r="P111" s="305"/>
      <c r="Q111" s="305"/>
      <c r="R111" s="305"/>
      <c r="S111" s="305"/>
      <c r="T111" s="305"/>
      <c r="U111" s="305"/>
      <c r="V111" s="305"/>
      <c r="W111" s="251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</row>
    <row r="112" s="160" customFormat="true" ht="15" hidden="true" customHeight="true" outlineLevel="0" collapsed="false">
      <c r="F112" s="381"/>
      <c r="G112" s="636"/>
      <c r="H112" s="636"/>
      <c r="I112" s="636"/>
      <c r="J112" s="253"/>
      <c r="L112" s="637" t="s">
        <v>501</v>
      </c>
      <c r="M112" s="260" t="s">
        <v>502</v>
      </c>
      <c r="N112" s="624"/>
      <c r="O112" s="305"/>
      <c r="P112" s="305"/>
      <c r="Q112" s="305"/>
      <c r="R112" s="305"/>
      <c r="S112" s="305"/>
      <c r="T112" s="305"/>
      <c r="U112" s="305"/>
      <c r="V112" s="305"/>
      <c r="W112" s="251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</row>
    <row r="113" s="160" customFormat="true" ht="24.9" hidden="true" customHeight="true" outlineLevel="0" collapsed="false">
      <c r="F113" s="246"/>
      <c r="G113" s="636"/>
      <c r="H113" s="636"/>
      <c r="I113" s="356"/>
      <c r="J113" s="253"/>
      <c r="L113" s="637"/>
      <c r="M113" s="262"/>
      <c r="N113" s="366"/>
      <c r="O113" s="638"/>
      <c r="P113" s="639"/>
      <c r="Q113" s="639"/>
      <c r="R113" s="639"/>
      <c r="S113" s="639"/>
      <c r="T113" s="639"/>
      <c r="U113" s="639"/>
      <c r="V113" s="640"/>
      <c r="W113" s="27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</row>
    <row r="114" s="160" customFormat="true" ht="15" hidden="true" customHeight="true" outlineLevel="0" collapsed="false">
      <c r="F114" s="641"/>
      <c r="G114" s="636"/>
      <c r="H114" s="636"/>
      <c r="I114" s="356"/>
      <c r="J114" s="325"/>
      <c r="L114" s="637" t="s">
        <v>503</v>
      </c>
      <c r="M114" s="642" t="s">
        <v>128</v>
      </c>
      <c r="N114" s="625"/>
      <c r="O114" s="263"/>
      <c r="P114" s="263"/>
      <c r="Q114" s="263"/>
      <c r="R114" s="263"/>
      <c r="S114" s="263"/>
      <c r="T114" s="263"/>
      <c r="U114" s="263"/>
      <c r="V114" s="263"/>
      <c r="W114" s="251"/>
      <c r="X114" s="214"/>
      <c r="Y114" s="252" t="e">
        <f aca="false">strCheckUnique(Z114:Z117)</f>
        <v>#VALUE!</v>
      </c>
      <c r="Z114" s="214"/>
      <c r="AA114" s="252"/>
      <c r="AB114" s="214"/>
      <c r="AC114" s="214"/>
      <c r="AD114" s="214"/>
      <c r="AE114" s="214"/>
      <c r="AF114" s="214"/>
      <c r="AG114" s="214"/>
      <c r="AH114" s="214"/>
      <c r="AI114" s="214"/>
    </row>
    <row r="115" s="160" customFormat="true" ht="17.1" hidden="true" customHeight="true" outlineLevel="0" collapsed="false">
      <c r="F115" s="641"/>
      <c r="G115" s="636" t="n">
        <v>1</v>
      </c>
      <c r="H115" s="636"/>
      <c r="I115" s="356"/>
      <c r="J115" s="325"/>
      <c r="K115" s="258"/>
      <c r="L115" s="643"/>
      <c r="M115" s="644"/>
      <c r="N115" s="270"/>
      <c r="O115" s="266"/>
      <c r="P115" s="266"/>
      <c r="Q115" s="266"/>
      <c r="R115" s="77"/>
      <c r="S115" s="307" t="s">
        <v>102</v>
      </c>
      <c r="T115" s="77"/>
      <c r="U115" s="307" t="s">
        <v>38</v>
      </c>
      <c r="V115" s="344"/>
      <c r="W115" s="251"/>
      <c r="X115" s="214" t="e">
        <f aca="false">strCheckDate(O116:V116)</f>
        <v>#VALUE!</v>
      </c>
      <c r="Y115" s="252"/>
      <c r="Z115" s="252" t="str">
        <f aca="false">IF(M115="","",M115)</f>
        <v/>
      </c>
      <c r="AA115" s="252"/>
      <c r="AB115" s="252"/>
      <c r="AC115" s="252"/>
      <c r="AD115" s="214"/>
      <c r="AE115" s="214"/>
      <c r="AF115" s="214"/>
      <c r="AG115" s="214"/>
      <c r="AH115" s="214"/>
      <c r="AI115" s="214"/>
    </row>
    <row r="116" s="160" customFormat="true" ht="0.15" hidden="true" customHeight="true" outlineLevel="0" collapsed="false">
      <c r="F116" s="641"/>
      <c r="G116" s="636"/>
      <c r="H116" s="636"/>
      <c r="I116" s="356"/>
      <c r="J116" s="325"/>
      <c r="K116" s="258"/>
      <c r="L116" s="269"/>
      <c r="M116" s="270"/>
      <c r="N116" s="270"/>
      <c r="O116" s="270"/>
      <c r="P116" s="270"/>
      <c r="Q116" s="272" t="str">
        <f aca="false">R115&amp;"-"&amp;T115</f>
        <v>-</v>
      </c>
      <c r="R116" s="77"/>
      <c r="S116" s="307"/>
      <c r="T116" s="77"/>
      <c r="U116" s="307"/>
      <c r="V116" s="344"/>
      <c r="W116" s="27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</row>
    <row r="117" customFormat="false" ht="15" hidden="true" customHeight="true" outlineLevel="0" collapsed="false">
      <c r="F117" s="641"/>
      <c r="G117" s="246"/>
      <c r="H117" s="246"/>
      <c r="I117" s="356"/>
      <c r="J117" s="325"/>
      <c r="K117" s="246"/>
      <c r="L117" s="275"/>
      <c r="M117" s="334" t="s">
        <v>504</v>
      </c>
      <c r="N117" s="334"/>
      <c r="O117" s="334"/>
      <c r="P117" s="334"/>
      <c r="Q117" s="334"/>
      <c r="R117" s="334"/>
      <c r="S117" s="334"/>
      <c r="T117" s="334"/>
      <c r="U117" s="340"/>
      <c r="V117" s="312"/>
      <c r="W117" s="313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</row>
    <row r="118" customFormat="false" ht="15" hidden="true" customHeight="true" outlineLevel="0" collapsed="false">
      <c r="F118" s="246"/>
      <c r="G118" s="246"/>
      <c r="H118" s="246"/>
      <c r="I118" s="356"/>
      <c r="J118" s="281"/>
      <c r="K118" s="246"/>
      <c r="L118" s="275"/>
      <c r="M118" s="276" t="s">
        <v>130</v>
      </c>
      <c r="N118" s="276"/>
      <c r="O118" s="276"/>
      <c r="P118" s="276"/>
      <c r="Q118" s="276"/>
      <c r="R118" s="276"/>
      <c r="S118" s="276"/>
      <c r="T118" s="276"/>
      <c r="U118" s="626"/>
      <c r="V118" s="312"/>
      <c r="W118" s="314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</row>
    <row r="119" customFormat="false" ht="15" hidden="true" customHeight="true" outlineLevel="0" collapsed="false">
      <c r="F119" s="381"/>
      <c r="G119" s="246"/>
      <c r="H119" s="246"/>
      <c r="I119" s="246"/>
      <c r="J119" s="281"/>
      <c r="K119" s="246"/>
      <c r="L119" s="275"/>
      <c r="M119" s="282"/>
      <c r="N119" s="282"/>
      <c r="O119" s="282"/>
      <c r="P119" s="282"/>
      <c r="Q119" s="282"/>
      <c r="R119" s="282"/>
      <c r="S119" s="282"/>
      <c r="T119" s="282"/>
      <c r="U119" s="621"/>
      <c r="V119" s="312"/>
      <c r="W119" s="314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</row>
    <row r="120" customFormat="false" ht="15" hidden="true" customHeight="true" outlineLevel="0" collapsed="false">
      <c r="F120" s="381"/>
      <c r="G120" s="246"/>
      <c r="H120" s="246"/>
      <c r="I120" s="246"/>
      <c r="J120" s="281"/>
      <c r="K120" s="246"/>
      <c r="L120" s="275"/>
      <c r="M120" s="285" t="s">
        <v>505</v>
      </c>
      <c r="N120" s="285"/>
      <c r="O120" s="285"/>
      <c r="P120" s="285"/>
      <c r="Q120" s="285"/>
      <c r="R120" s="285"/>
      <c r="S120" s="285"/>
      <c r="T120" s="285"/>
      <c r="U120" s="627"/>
      <c r="V120" s="312"/>
      <c r="W120" s="314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</row>
    <row r="121" customFormat="false" ht="15" hidden="true" customHeight="true" outlineLevel="0" collapsed="false">
      <c r="F121" s="381"/>
      <c r="G121" s="246"/>
      <c r="H121" s="246"/>
      <c r="I121" s="246"/>
      <c r="J121" s="281"/>
      <c r="K121" s="246"/>
      <c r="L121" s="275"/>
      <c r="M121" s="286" t="s">
        <v>506</v>
      </c>
      <c r="N121" s="286"/>
      <c r="O121" s="286"/>
      <c r="P121" s="286"/>
      <c r="Q121" s="286"/>
      <c r="R121" s="286"/>
      <c r="S121" s="286"/>
      <c r="T121" s="286"/>
      <c r="U121" s="628"/>
      <c r="V121" s="312"/>
      <c r="W121" s="314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</row>
    <row r="122" customFormat="false" ht="15" hidden="true" customHeight="true" outlineLevel="0" collapsed="false">
      <c r="F122" s="381"/>
      <c r="G122" s="246"/>
      <c r="H122" s="246"/>
      <c r="I122" s="246"/>
      <c r="J122" s="281"/>
      <c r="K122" s="246"/>
      <c r="L122" s="275"/>
      <c r="M122" s="289" t="s">
        <v>113</v>
      </c>
      <c r="N122" s="289"/>
      <c r="O122" s="289"/>
      <c r="P122" s="289"/>
      <c r="Q122" s="289"/>
      <c r="R122" s="289"/>
      <c r="S122" s="289"/>
      <c r="T122" s="289"/>
      <c r="U122" s="631"/>
      <c r="V122" s="312"/>
      <c r="W122" s="314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</row>
    <row r="123" customFormat="false" ht="17.1" hidden="true" customHeight="true" outlineLevel="0" collapsed="false"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</row>
    <row r="124" s="597" customFormat="true" ht="17.1" hidden="true" customHeight="true" outlineLevel="0" collapsed="false">
      <c r="F124" s="597" t="s">
        <v>492</v>
      </c>
      <c r="I124" s="597" t="s">
        <v>88</v>
      </c>
      <c r="V124" s="619"/>
      <c r="X124" s="620"/>
      <c r="Y124" s="620"/>
      <c r="Z124" s="620"/>
      <c r="AA124" s="620"/>
      <c r="AB124" s="620"/>
      <c r="AC124" s="620"/>
      <c r="AD124" s="620"/>
      <c r="AE124" s="620"/>
      <c r="AF124" s="620"/>
      <c r="AG124" s="620"/>
      <c r="AH124" s="620"/>
    </row>
    <row r="125" customFormat="false" ht="17.1" hidden="true" customHeight="true" outlineLevel="0" collapsed="false">
      <c r="T125" s="601"/>
      <c r="U125" s="3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</row>
    <row r="126" customFormat="false" ht="16.5" hidden="true" customHeight="true" outlineLevel="0" collapsed="false">
      <c r="F126" s="246"/>
      <c r="G126" s="246"/>
      <c r="H126" s="246"/>
      <c r="I126" s="246"/>
      <c r="J126" s="246"/>
      <c r="K126" s="246"/>
      <c r="L126" s="635" t="s">
        <v>82</v>
      </c>
      <c r="M126" s="248" t="s">
        <v>76</v>
      </c>
      <c r="N126" s="248"/>
      <c r="O126" s="305"/>
      <c r="P126" s="305"/>
      <c r="Q126" s="305"/>
      <c r="R126" s="305"/>
      <c r="S126" s="305"/>
      <c r="T126" s="305"/>
      <c r="U126" s="305"/>
      <c r="V126" s="305"/>
      <c r="W126" s="251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</row>
    <row r="127" s="160" customFormat="true" ht="15" hidden="true" customHeight="true" outlineLevel="0" collapsed="false">
      <c r="F127" s="381"/>
      <c r="G127" s="636"/>
      <c r="H127" s="636"/>
      <c r="I127" s="636"/>
      <c r="J127" s="253"/>
      <c r="L127" s="637" t="s">
        <v>193</v>
      </c>
      <c r="M127" s="255" t="s">
        <v>103</v>
      </c>
      <c r="N127" s="622"/>
      <c r="O127" s="305"/>
      <c r="P127" s="305"/>
      <c r="Q127" s="305"/>
      <c r="R127" s="305"/>
      <c r="S127" s="305"/>
      <c r="T127" s="305"/>
      <c r="U127" s="305"/>
      <c r="V127" s="305"/>
      <c r="W127" s="251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</row>
    <row r="128" s="160" customFormat="true" ht="15" hidden="true" customHeight="true" outlineLevel="0" collapsed="false">
      <c r="F128" s="381"/>
      <c r="G128" s="636"/>
      <c r="H128" s="636"/>
      <c r="I128" s="636"/>
      <c r="J128" s="253"/>
      <c r="L128" s="637" t="s">
        <v>499</v>
      </c>
      <c r="M128" s="259" t="s">
        <v>500</v>
      </c>
      <c r="N128" s="623"/>
      <c r="O128" s="305"/>
      <c r="P128" s="305"/>
      <c r="Q128" s="305"/>
      <c r="R128" s="305"/>
      <c r="S128" s="305"/>
      <c r="T128" s="305"/>
      <c r="U128" s="305"/>
      <c r="V128" s="305"/>
      <c r="W128" s="251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</row>
    <row r="129" s="160" customFormat="true" ht="15" hidden="true" customHeight="true" outlineLevel="0" collapsed="false">
      <c r="F129" s="381"/>
      <c r="G129" s="636"/>
      <c r="H129" s="636"/>
      <c r="I129" s="636"/>
      <c r="J129" s="253"/>
      <c r="L129" s="637" t="s">
        <v>501</v>
      </c>
      <c r="M129" s="260" t="s">
        <v>502</v>
      </c>
      <c r="N129" s="624"/>
      <c r="O129" s="305"/>
      <c r="P129" s="305"/>
      <c r="Q129" s="305"/>
      <c r="R129" s="305"/>
      <c r="S129" s="305"/>
      <c r="T129" s="305"/>
      <c r="U129" s="305"/>
      <c r="V129" s="305"/>
      <c r="W129" s="251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</row>
    <row r="130" s="160" customFormat="true" ht="24.9" hidden="true" customHeight="true" outlineLevel="0" collapsed="false">
      <c r="F130" s="246"/>
      <c r="G130" s="636"/>
      <c r="H130" s="636"/>
      <c r="I130" s="356"/>
      <c r="J130" s="253"/>
      <c r="L130" s="637"/>
      <c r="M130" s="262"/>
      <c r="N130" s="366"/>
      <c r="O130" s="638"/>
      <c r="P130" s="639"/>
      <c r="Q130" s="639"/>
      <c r="R130" s="639"/>
      <c r="S130" s="639"/>
      <c r="T130" s="639"/>
      <c r="U130" s="639"/>
      <c r="V130" s="640"/>
      <c r="W130" s="27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</row>
    <row r="131" s="160" customFormat="true" ht="15" hidden="true" customHeight="true" outlineLevel="0" collapsed="false">
      <c r="F131" s="641"/>
      <c r="G131" s="636"/>
      <c r="H131" s="636"/>
      <c r="I131" s="356"/>
      <c r="J131" s="325"/>
      <c r="L131" s="637" t="s">
        <v>503</v>
      </c>
      <c r="M131" s="642" t="s">
        <v>128</v>
      </c>
      <c r="N131" s="625"/>
      <c r="O131" s="263"/>
      <c r="P131" s="263"/>
      <c r="Q131" s="263"/>
      <c r="R131" s="263"/>
      <c r="S131" s="263"/>
      <c r="T131" s="263"/>
      <c r="U131" s="263"/>
      <c r="V131" s="263"/>
      <c r="W131" s="251"/>
      <c r="X131" s="214"/>
      <c r="Y131" s="252" t="e">
        <f aca="false">strCheckUnique(Z131:Z134)</f>
        <v>#VALUE!</v>
      </c>
      <c r="Z131" s="214"/>
      <c r="AA131" s="252"/>
      <c r="AB131" s="214"/>
      <c r="AC131" s="214"/>
      <c r="AD131" s="214"/>
      <c r="AE131" s="214"/>
      <c r="AF131" s="214"/>
      <c r="AG131" s="214"/>
      <c r="AH131" s="214"/>
      <c r="AI131" s="214"/>
    </row>
    <row r="132" s="160" customFormat="true" ht="17.1" hidden="true" customHeight="true" outlineLevel="0" collapsed="false">
      <c r="F132" s="641"/>
      <c r="G132" s="636" t="n">
        <v>1</v>
      </c>
      <c r="H132" s="636"/>
      <c r="I132" s="356"/>
      <c r="J132" s="325"/>
      <c r="K132" s="258"/>
      <c r="L132" s="643"/>
      <c r="M132" s="644"/>
      <c r="N132" s="270"/>
      <c r="O132" s="266"/>
      <c r="P132" s="266"/>
      <c r="Q132" s="266"/>
      <c r="R132" s="77"/>
      <c r="S132" s="307" t="s">
        <v>102</v>
      </c>
      <c r="T132" s="77"/>
      <c r="U132" s="307" t="s">
        <v>38</v>
      </c>
      <c r="V132" s="344"/>
      <c r="W132" s="251"/>
      <c r="X132" s="214" t="e">
        <f aca="false">strCheckDate(O133:V133)</f>
        <v>#VALUE!</v>
      </c>
      <c r="Y132" s="252"/>
      <c r="Z132" s="252" t="str">
        <f aca="false">IF(M132="","",M132)</f>
        <v/>
      </c>
      <c r="AA132" s="252"/>
      <c r="AB132" s="252"/>
      <c r="AC132" s="252"/>
      <c r="AD132" s="214"/>
      <c r="AE132" s="214"/>
      <c r="AF132" s="214"/>
      <c r="AG132" s="214"/>
      <c r="AH132" s="214"/>
      <c r="AI132" s="214"/>
    </row>
    <row r="133" s="160" customFormat="true" ht="0.15" hidden="true" customHeight="true" outlineLevel="0" collapsed="false">
      <c r="F133" s="641"/>
      <c r="G133" s="636"/>
      <c r="H133" s="636"/>
      <c r="I133" s="356"/>
      <c r="J133" s="325"/>
      <c r="K133" s="258"/>
      <c r="L133" s="269"/>
      <c r="M133" s="270"/>
      <c r="N133" s="270"/>
      <c r="O133" s="270"/>
      <c r="P133" s="270"/>
      <c r="Q133" s="272" t="str">
        <f aca="false">R132&amp;"-"&amp;T132</f>
        <v>-</v>
      </c>
      <c r="R133" s="77"/>
      <c r="S133" s="307"/>
      <c r="T133" s="77"/>
      <c r="U133" s="307"/>
      <c r="V133" s="344"/>
      <c r="W133" s="27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</row>
    <row r="134" customFormat="false" ht="15" hidden="true" customHeight="true" outlineLevel="0" collapsed="false">
      <c r="F134" s="641"/>
      <c r="G134" s="246"/>
      <c r="H134" s="246"/>
      <c r="I134" s="356"/>
      <c r="J134" s="325"/>
      <c r="K134" s="246"/>
      <c r="L134" s="275"/>
      <c r="M134" s="334" t="s">
        <v>504</v>
      </c>
      <c r="N134" s="334"/>
      <c r="O134" s="334"/>
      <c r="P134" s="334"/>
      <c r="Q134" s="334"/>
      <c r="R134" s="334"/>
      <c r="S134" s="334"/>
      <c r="T134" s="334"/>
      <c r="U134" s="340"/>
      <c r="V134" s="312"/>
      <c r="W134" s="313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</row>
    <row r="135" customFormat="false" ht="15" hidden="true" customHeight="true" outlineLevel="0" collapsed="false">
      <c r="F135" s="246"/>
      <c r="G135" s="246"/>
      <c r="H135" s="246"/>
      <c r="I135" s="356"/>
      <c r="J135" s="281"/>
      <c r="K135" s="246"/>
      <c r="L135" s="275"/>
      <c r="M135" s="276" t="s">
        <v>130</v>
      </c>
      <c r="N135" s="276"/>
      <c r="O135" s="276"/>
      <c r="P135" s="276"/>
      <c r="Q135" s="276"/>
      <c r="R135" s="276"/>
      <c r="S135" s="276"/>
      <c r="T135" s="276"/>
      <c r="U135" s="626"/>
      <c r="V135" s="312"/>
      <c r="W135" s="314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</row>
    <row r="136" customFormat="false" ht="15" hidden="true" customHeight="true" outlineLevel="0" collapsed="false">
      <c r="F136" s="381"/>
      <c r="G136" s="246"/>
      <c r="H136" s="246"/>
      <c r="I136" s="246"/>
      <c r="J136" s="281"/>
      <c r="K136" s="246"/>
      <c r="L136" s="275"/>
      <c r="M136" s="282"/>
      <c r="N136" s="282"/>
      <c r="O136" s="282"/>
      <c r="P136" s="282"/>
      <c r="Q136" s="282"/>
      <c r="R136" s="282"/>
      <c r="S136" s="282"/>
      <c r="T136" s="282"/>
      <c r="U136" s="621"/>
      <c r="V136" s="312"/>
      <c r="W136" s="314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</row>
    <row r="137" customFormat="false" ht="15" hidden="true" customHeight="true" outlineLevel="0" collapsed="false">
      <c r="F137" s="381"/>
      <c r="G137" s="246"/>
      <c r="H137" s="246"/>
      <c r="I137" s="246"/>
      <c r="J137" s="281"/>
      <c r="K137" s="246"/>
      <c r="L137" s="275"/>
      <c r="M137" s="285" t="s">
        <v>505</v>
      </c>
      <c r="N137" s="285"/>
      <c r="O137" s="285"/>
      <c r="P137" s="285"/>
      <c r="Q137" s="285"/>
      <c r="R137" s="285"/>
      <c r="S137" s="285"/>
      <c r="T137" s="285"/>
      <c r="U137" s="627"/>
      <c r="V137" s="312"/>
      <c r="W137" s="314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</row>
    <row r="138" customFormat="false" ht="15" hidden="true" customHeight="true" outlineLevel="0" collapsed="false">
      <c r="F138" s="381"/>
      <c r="G138" s="246"/>
      <c r="H138" s="246"/>
      <c r="I138" s="246"/>
      <c r="J138" s="281"/>
      <c r="K138" s="246"/>
      <c r="L138" s="275"/>
      <c r="M138" s="286" t="s">
        <v>506</v>
      </c>
      <c r="N138" s="286"/>
      <c r="O138" s="286"/>
      <c r="P138" s="286"/>
      <c r="Q138" s="286"/>
      <c r="R138" s="286"/>
      <c r="S138" s="286"/>
      <c r="T138" s="286"/>
      <c r="U138" s="628"/>
      <c r="V138" s="312"/>
      <c r="W138" s="314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</row>
    <row r="139" customFormat="false" ht="15" hidden="true" customHeight="true" outlineLevel="0" collapsed="false">
      <c r="F139" s="381"/>
      <c r="G139" s="246"/>
      <c r="H139" s="246"/>
      <c r="I139" s="246"/>
      <c r="J139" s="281"/>
      <c r="K139" s="246"/>
      <c r="L139" s="275"/>
      <c r="M139" s="289" t="s">
        <v>113</v>
      </c>
      <c r="N139" s="289"/>
      <c r="O139" s="289"/>
      <c r="P139" s="289"/>
      <c r="Q139" s="289"/>
      <c r="R139" s="289"/>
      <c r="S139" s="289"/>
      <c r="T139" s="289"/>
      <c r="U139" s="631"/>
      <c r="V139" s="312"/>
      <c r="W139" s="314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</row>
    <row r="140" customFormat="false" ht="17.1" hidden="true" customHeight="true" outlineLevel="0" collapsed="false"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</row>
    <row r="141" s="597" customFormat="true" ht="17.1" hidden="true" customHeight="true" outlineLevel="0" collapsed="false">
      <c r="F141" s="597" t="s">
        <v>492</v>
      </c>
      <c r="I141" s="597" t="s">
        <v>89</v>
      </c>
      <c r="V141" s="619"/>
      <c r="X141" s="620"/>
      <c r="Y141" s="620"/>
      <c r="Z141" s="620"/>
      <c r="AA141" s="620"/>
      <c r="AB141" s="620"/>
      <c r="AC141" s="620"/>
      <c r="AD141" s="620"/>
      <c r="AE141" s="620"/>
      <c r="AF141" s="620"/>
      <c r="AG141" s="620"/>
      <c r="AH141" s="620"/>
    </row>
    <row r="142" customFormat="false" ht="17.1" hidden="true" customHeight="true" outlineLevel="0" collapsed="false">
      <c r="T142" s="601"/>
      <c r="U142" s="3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</row>
    <row r="143" customFormat="false" ht="16.5" hidden="true" customHeight="true" outlineLevel="0" collapsed="false">
      <c r="F143" s="246"/>
      <c r="G143" s="246"/>
      <c r="H143" s="246"/>
      <c r="I143" s="246"/>
      <c r="J143" s="246"/>
      <c r="K143" s="246"/>
      <c r="L143" s="635" t="s">
        <v>82</v>
      </c>
      <c r="M143" s="248" t="s">
        <v>76</v>
      </c>
      <c r="N143" s="248"/>
      <c r="O143" s="305"/>
      <c r="P143" s="305"/>
      <c r="Q143" s="305"/>
      <c r="R143" s="305"/>
      <c r="S143" s="305"/>
      <c r="T143" s="305"/>
      <c r="U143" s="305"/>
      <c r="V143" s="305"/>
      <c r="W143" s="251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</row>
    <row r="144" s="160" customFormat="true" ht="15" hidden="true" customHeight="true" outlineLevel="0" collapsed="false">
      <c r="F144" s="381"/>
      <c r="G144" s="636"/>
      <c r="H144" s="636"/>
      <c r="I144" s="636"/>
      <c r="J144" s="253"/>
      <c r="L144" s="637" t="s">
        <v>193</v>
      </c>
      <c r="M144" s="255" t="s">
        <v>103</v>
      </c>
      <c r="N144" s="622"/>
      <c r="O144" s="305"/>
      <c r="P144" s="305"/>
      <c r="Q144" s="305"/>
      <c r="R144" s="305"/>
      <c r="S144" s="305"/>
      <c r="T144" s="305"/>
      <c r="U144" s="305"/>
      <c r="V144" s="305"/>
      <c r="W144" s="251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</row>
    <row r="145" s="160" customFormat="true" ht="15" hidden="true" customHeight="true" outlineLevel="0" collapsed="false">
      <c r="F145" s="381"/>
      <c r="G145" s="636"/>
      <c r="H145" s="636"/>
      <c r="I145" s="636"/>
      <c r="J145" s="253"/>
      <c r="L145" s="637" t="s">
        <v>499</v>
      </c>
      <c r="M145" s="259" t="s">
        <v>500</v>
      </c>
      <c r="N145" s="623"/>
      <c r="O145" s="305"/>
      <c r="P145" s="305"/>
      <c r="Q145" s="305"/>
      <c r="R145" s="305"/>
      <c r="S145" s="305"/>
      <c r="T145" s="305"/>
      <c r="U145" s="305"/>
      <c r="V145" s="305"/>
      <c r="W145" s="251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</row>
    <row r="146" s="160" customFormat="true" ht="15" hidden="true" customHeight="true" outlineLevel="0" collapsed="false">
      <c r="F146" s="381"/>
      <c r="G146" s="636"/>
      <c r="H146" s="636"/>
      <c r="I146" s="636"/>
      <c r="J146" s="253"/>
      <c r="L146" s="637" t="s">
        <v>501</v>
      </c>
      <c r="M146" s="260" t="s">
        <v>502</v>
      </c>
      <c r="N146" s="624"/>
      <c r="O146" s="305"/>
      <c r="P146" s="305"/>
      <c r="Q146" s="305"/>
      <c r="R146" s="305"/>
      <c r="S146" s="305"/>
      <c r="T146" s="305"/>
      <c r="U146" s="305"/>
      <c r="V146" s="305"/>
      <c r="W146" s="251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</row>
    <row r="147" s="160" customFormat="true" ht="24.9" hidden="true" customHeight="true" outlineLevel="0" collapsed="false">
      <c r="F147" s="246"/>
      <c r="G147" s="636"/>
      <c r="H147" s="636"/>
      <c r="I147" s="356"/>
      <c r="J147" s="253"/>
      <c r="L147" s="637" t="s">
        <v>507</v>
      </c>
      <c r="M147" s="262" t="s">
        <v>508</v>
      </c>
      <c r="N147" s="366"/>
      <c r="O147" s="645"/>
      <c r="P147" s="645"/>
      <c r="Q147" s="645"/>
      <c r="R147" s="645"/>
      <c r="S147" s="645"/>
      <c r="T147" s="645"/>
      <c r="U147" s="645"/>
      <c r="V147" s="645"/>
      <c r="W147" s="251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</row>
    <row r="148" s="160" customFormat="true" ht="15" hidden="true" customHeight="true" outlineLevel="0" collapsed="false">
      <c r="F148" s="641"/>
      <c r="G148" s="636"/>
      <c r="H148" s="636"/>
      <c r="I148" s="356"/>
      <c r="J148" s="325"/>
      <c r="L148" s="637" t="s">
        <v>503</v>
      </c>
      <c r="M148" s="642" t="s">
        <v>128</v>
      </c>
      <c r="N148" s="625"/>
      <c r="O148" s="263"/>
      <c r="P148" s="263"/>
      <c r="Q148" s="263"/>
      <c r="R148" s="263"/>
      <c r="S148" s="263"/>
      <c r="T148" s="263"/>
      <c r="U148" s="263"/>
      <c r="V148" s="263"/>
      <c r="W148" s="251"/>
      <c r="X148" s="214"/>
      <c r="Y148" s="252" t="e">
        <f aca="false">strCheckUnique(Z148:Z151)</f>
        <v>#VALUE!</v>
      </c>
      <c r="Z148" s="214"/>
      <c r="AA148" s="252"/>
      <c r="AB148" s="214"/>
      <c r="AC148" s="214"/>
      <c r="AD148" s="214"/>
      <c r="AE148" s="214"/>
      <c r="AF148" s="214"/>
      <c r="AG148" s="214"/>
      <c r="AH148" s="214"/>
      <c r="AI148" s="214"/>
    </row>
    <row r="149" s="160" customFormat="true" ht="15.75" hidden="true" customHeight="true" outlineLevel="0" collapsed="false">
      <c r="F149" s="641"/>
      <c r="G149" s="636" t="n">
        <v>1</v>
      </c>
      <c r="H149" s="636"/>
      <c r="I149" s="356"/>
      <c r="J149" s="325"/>
      <c r="K149" s="258"/>
      <c r="L149" s="643"/>
      <c r="M149" s="644"/>
      <c r="N149" s="270"/>
      <c r="O149" s="646"/>
      <c r="P149" s="266"/>
      <c r="Q149" s="266"/>
      <c r="R149" s="77"/>
      <c r="S149" s="307" t="s">
        <v>102</v>
      </c>
      <c r="T149" s="77"/>
      <c r="U149" s="307" t="s">
        <v>38</v>
      </c>
      <c r="V149" s="344"/>
      <c r="W149" s="251"/>
      <c r="X149" s="214" t="e">
        <f aca="false">strCheckDate(O150:V150)</f>
        <v>#VALUE!</v>
      </c>
      <c r="Y149" s="252"/>
      <c r="Z149" s="252" t="str">
        <f aca="false">IF(M149="","",M149)</f>
        <v/>
      </c>
      <c r="AA149" s="252"/>
      <c r="AB149" s="252"/>
      <c r="AC149" s="252"/>
      <c r="AD149" s="214"/>
      <c r="AE149" s="214"/>
      <c r="AF149" s="214"/>
      <c r="AG149" s="214"/>
      <c r="AH149" s="214"/>
      <c r="AI149" s="214"/>
    </row>
    <row r="150" s="160" customFormat="true" ht="0.15" hidden="true" customHeight="true" outlineLevel="0" collapsed="false">
      <c r="F150" s="641"/>
      <c r="G150" s="636"/>
      <c r="H150" s="636"/>
      <c r="I150" s="356"/>
      <c r="J150" s="325"/>
      <c r="K150" s="258"/>
      <c r="L150" s="269"/>
      <c r="M150" s="270"/>
      <c r="N150" s="270"/>
      <c r="O150" s="270"/>
      <c r="P150" s="270"/>
      <c r="Q150" s="272" t="str">
        <f aca="false">R149&amp;"-"&amp;T149</f>
        <v>-</v>
      </c>
      <c r="R150" s="77"/>
      <c r="S150" s="307"/>
      <c r="T150" s="77"/>
      <c r="U150" s="307"/>
      <c r="V150" s="344"/>
      <c r="W150" s="27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</row>
    <row r="151" customFormat="false" ht="15" hidden="true" customHeight="true" outlineLevel="0" collapsed="false">
      <c r="F151" s="641"/>
      <c r="G151" s="246"/>
      <c r="H151" s="246"/>
      <c r="I151" s="356"/>
      <c r="J151" s="325"/>
      <c r="K151" s="246"/>
      <c r="L151" s="275"/>
      <c r="M151" s="334" t="s">
        <v>504</v>
      </c>
      <c r="N151" s="334"/>
      <c r="O151" s="334"/>
      <c r="P151" s="334"/>
      <c r="Q151" s="334"/>
      <c r="R151" s="334"/>
      <c r="S151" s="334"/>
      <c r="T151" s="334"/>
      <c r="U151" s="340"/>
      <c r="V151" s="312"/>
      <c r="W151" s="313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</row>
    <row r="152" customFormat="false" ht="15" hidden="true" customHeight="true" outlineLevel="0" collapsed="false">
      <c r="F152" s="246"/>
      <c r="G152" s="246"/>
      <c r="H152" s="246"/>
      <c r="I152" s="356"/>
      <c r="J152" s="281"/>
      <c r="K152" s="246"/>
      <c r="L152" s="275"/>
      <c r="M152" s="276" t="s">
        <v>130</v>
      </c>
      <c r="N152" s="276"/>
      <c r="O152" s="276"/>
      <c r="P152" s="276"/>
      <c r="Q152" s="276"/>
      <c r="R152" s="276"/>
      <c r="S152" s="276"/>
      <c r="T152" s="276"/>
      <c r="U152" s="626"/>
      <c r="V152" s="312"/>
      <c r="W152" s="314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</row>
    <row r="153" customFormat="false" ht="15" hidden="true" customHeight="true" outlineLevel="0" collapsed="false">
      <c r="F153" s="381"/>
      <c r="G153" s="246"/>
      <c r="H153" s="246"/>
      <c r="I153" s="246"/>
      <c r="J153" s="281"/>
      <c r="K153" s="246"/>
      <c r="L153" s="275"/>
      <c r="M153" s="282" t="s">
        <v>509</v>
      </c>
      <c r="N153" s="282"/>
      <c r="O153" s="282"/>
      <c r="P153" s="282"/>
      <c r="Q153" s="282"/>
      <c r="R153" s="282"/>
      <c r="S153" s="282"/>
      <c r="T153" s="282"/>
      <c r="U153" s="621"/>
      <c r="V153" s="312"/>
      <c r="W153" s="314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</row>
    <row r="154" customFormat="false" ht="15" hidden="true" customHeight="true" outlineLevel="0" collapsed="false">
      <c r="F154" s="381"/>
      <c r="G154" s="246"/>
      <c r="H154" s="246"/>
      <c r="I154" s="246"/>
      <c r="J154" s="281"/>
      <c r="K154" s="246"/>
      <c r="L154" s="275"/>
      <c r="M154" s="285" t="s">
        <v>505</v>
      </c>
      <c r="N154" s="285"/>
      <c r="O154" s="285"/>
      <c r="P154" s="285"/>
      <c r="Q154" s="285"/>
      <c r="R154" s="285"/>
      <c r="S154" s="285"/>
      <c r="T154" s="285"/>
      <c r="U154" s="627"/>
      <c r="V154" s="312"/>
      <c r="W154" s="314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</row>
    <row r="155" customFormat="false" ht="15" hidden="true" customHeight="true" outlineLevel="0" collapsed="false">
      <c r="F155" s="381"/>
      <c r="G155" s="246"/>
      <c r="H155" s="246"/>
      <c r="I155" s="246"/>
      <c r="J155" s="281"/>
      <c r="K155" s="246"/>
      <c r="L155" s="275"/>
      <c r="M155" s="286" t="s">
        <v>506</v>
      </c>
      <c r="N155" s="286"/>
      <c r="O155" s="286"/>
      <c r="P155" s="286"/>
      <c r="Q155" s="286"/>
      <c r="R155" s="286"/>
      <c r="S155" s="286"/>
      <c r="T155" s="286"/>
      <c r="U155" s="628"/>
      <c r="V155" s="312"/>
      <c r="W155" s="314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</row>
    <row r="156" customFormat="false" ht="15" hidden="true" customHeight="true" outlineLevel="0" collapsed="false">
      <c r="F156" s="381"/>
      <c r="G156" s="246"/>
      <c r="H156" s="246"/>
      <c r="I156" s="246"/>
      <c r="J156" s="281"/>
      <c r="K156" s="246"/>
      <c r="L156" s="275"/>
      <c r="M156" s="289" t="s">
        <v>113</v>
      </c>
      <c r="N156" s="289"/>
      <c r="O156" s="289"/>
      <c r="P156" s="289"/>
      <c r="Q156" s="289"/>
      <c r="R156" s="289"/>
      <c r="S156" s="289"/>
      <c r="T156" s="289"/>
      <c r="U156" s="631"/>
      <c r="V156" s="312"/>
      <c r="W156" s="314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</row>
    <row r="158" s="597" customFormat="true" ht="17.1" hidden="false" customHeight="true" outlineLevel="0" collapsed="false">
      <c r="A158" s="597" t="s">
        <v>492</v>
      </c>
      <c r="C158" s="597" t="s">
        <v>90</v>
      </c>
      <c r="AD158" s="619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2" t="n">
        <v>1</v>
      </c>
      <c r="B161" s="214"/>
      <c r="C161" s="214"/>
      <c r="D161" s="214"/>
      <c r="E161" s="214"/>
      <c r="F161" s="215"/>
      <c r="G161" s="215"/>
      <c r="H161" s="215"/>
      <c r="I161" s="246"/>
      <c r="J161" s="246"/>
      <c r="K161" s="246"/>
      <c r="L161" s="247" t="e">
        <f aca="false">mergeValue(A161)</f>
        <v>#VALUE!</v>
      </c>
      <c r="M161" s="248" t="s">
        <v>76</v>
      </c>
      <c r="N161" s="647"/>
      <c r="O161" s="647"/>
      <c r="P161" s="647"/>
      <c r="Q161" s="647"/>
      <c r="R161" s="647"/>
      <c r="S161" s="647"/>
      <c r="T161" s="647"/>
      <c r="U161" s="647"/>
      <c r="V161" s="647"/>
      <c r="W161" s="647"/>
      <c r="X161" s="647"/>
      <c r="Y161" s="647"/>
      <c r="Z161" s="647"/>
      <c r="AA161" s="647"/>
      <c r="AB161" s="647"/>
      <c r="AC161" s="647"/>
      <c r="AD161" s="647"/>
      <c r="AE161" s="647"/>
      <c r="AF161" s="647"/>
      <c r="AG161" s="647"/>
      <c r="AH161" s="647"/>
      <c r="AI161" s="647"/>
      <c r="AJ161" s="647"/>
      <c r="AK161" s="647"/>
      <c r="AL161" s="647"/>
      <c r="AM161" s="251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</row>
    <row r="162" s="160" customFormat="true" ht="15" hidden="false" customHeight="true" outlineLevel="0" collapsed="false">
      <c r="A162" s="242"/>
      <c r="B162" s="242" t="n">
        <v>1</v>
      </c>
      <c r="C162" s="214"/>
      <c r="D162" s="214"/>
      <c r="E162" s="214"/>
      <c r="F162" s="342"/>
      <c r="G162" s="350"/>
      <c r="H162" s="350"/>
      <c r="I162" s="636"/>
      <c r="J162" s="253"/>
      <c r="L162" s="254" t="e">
        <f aca="false">mergeValue(A162)&amp;"."&amp;mergeValue(B162)</f>
        <v>#VALUE!</v>
      </c>
      <c r="M162" s="255" t="s">
        <v>103</v>
      </c>
      <c r="N162" s="648"/>
      <c r="O162" s="648"/>
      <c r="P162" s="648"/>
      <c r="Q162" s="648"/>
      <c r="R162" s="648"/>
      <c r="S162" s="648"/>
      <c r="T162" s="648"/>
      <c r="U162" s="648"/>
      <c r="V162" s="648"/>
      <c r="W162" s="648"/>
      <c r="X162" s="648"/>
      <c r="Y162" s="648"/>
      <c r="Z162" s="648"/>
      <c r="AA162" s="648"/>
      <c r="AB162" s="648"/>
      <c r="AC162" s="648"/>
      <c r="AD162" s="648"/>
      <c r="AE162" s="648"/>
      <c r="AF162" s="648"/>
      <c r="AG162" s="648"/>
      <c r="AH162" s="648"/>
      <c r="AI162" s="648"/>
      <c r="AJ162" s="648"/>
      <c r="AK162" s="648"/>
      <c r="AL162" s="648"/>
      <c r="AM162" s="251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</row>
    <row r="163" s="160" customFormat="true" ht="24.9" hidden="false" customHeight="true" outlineLevel="0" collapsed="false">
      <c r="A163" s="242"/>
      <c r="B163" s="242"/>
      <c r="C163" s="242" t="n">
        <v>1</v>
      </c>
      <c r="D163" s="214"/>
      <c r="E163" s="214"/>
      <c r="F163" s="342"/>
      <c r="G163" s="350"/>
      <c r="H163" s="350"/>
      <c r="I163" s="636"/>
      <c r="J163" s="253"/>
      <c r="L163" s="254" t="e">
        <f aca="false">mergeValue(A163)&amp;"."&amp;mergeValue(B163)&amp;"."&amp;mergeValue(C163)</f>
        <v>#VALUE!</v>
      </c>
      <c r="M163" s="259" t="s">
        <v>498</v>
      </c>
      <c r="N163" s="649"/>
      <c r="O163" s="649"/>
      <c r="P163" s="649"/>
      <c r="Q163" s="649"/>
      <c r="R163" s="649"/>
      <c r="S163" s="649"/>
      <c r="T163" s="649"/>
      <c r="U163" s="649"/>
      <c r="V163" s="649"/>
      <c r="W163" s="649"/>
      <c r="X163" s="649"/>
      <c r="Y163" s="649"/>
      <c r="Z163" s="649"/>
      <c r="AA163" s="649"/>
      <c r="AB163" s="649"/>
      <c r="AC163" s="649"/>
      <c r="AD163" s="649"/>
      <c r="AE163" s="649"/>
      <c r="AF163" s="649"/>
      <c r="AG163" s="649"/>
      <c r="AH163" s="649"/>
      <c r="AI163" s="649"/>
      <c r="AJ163" s="649"/>
      <c r="AK163" s="649"/>
      <c r="AL163" s="649"/>
      <c r="AM163" s="251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</row>
    <row r="164" s="160" customFormat="true" ht="15" hidden="false" customHeight="true" outlineLevel="0" collapsed="false">
      <c r="A164" s="242"/>
      <c r="B164" s="242"/>
      <c r="C164" s="242"/>
      <c r="D164" s="242" t="n">
        <v>1</v>
      </c>
      <c r="E164" s="214"/>
      <c r="F164" s="342"/>
      <c r="G164" s="350"/>
      <c r="H164" s="350"/>
      <c r="I164" s="356"/>
      <c r="J164" s="325"/>
      <c r="K164" s="357"/>
      <c r="L164" s="254" t="e">
        <f aca="false">mergeValue(A164)&amp;"."&amp;mergeValue(B164)&amp;"."&amp;mergeValue(C164)&amp;"."&amp;mergeValue(D164)</f>
        <v>#VALUE!</v>
      </c>
      <c r="M164" s="358"/>
      <c r="N164" s="359" t="s">
        <v>102</v>
      </c>
      <c r="O164" s="362"/>
      <c r="P164" s="363" t="n">
        <v>1</v>
      </c>
      <c r="Q164" s="361"/>
      <c r="R164" s="307" t="s">
        <v>38</v>
      </c>
      <c r="S164" s="362"/>
      <c r="T164" s="363" t="n">
        <v>1</v>
      </c>
      <c r="U164" s="364"/>
      <c r="V164" s="307" t="s">
        <v>38</v>
      </c>
      <c r="W164" s="362"/>
      <c r="X164" s="363" t="n">
        <v>1</v>
      </c>
      <c r="Y164" s="650"/>
      <c r="Z164" s="307" t="s">
        <v>38</v>
      </c>
      <c r="AA164" s="366"/>
      <c r="AB164" s="368" t="n">
        <v>1</v>
      </c>
      <c r="AC164" s="651"/>
      <c r="AD164" s="369"/>
      <c r="AE164" s="369"/>
      <c r="AF164" s="369"/>
      <c r="AG164" s="369"/>
      <c r="AH164" s="370"/>
      <c r="AI164" s="74" t="s">
        <v>102</v>
      </c>
      <c r="AJ164" s="267"/>
      <c r="AK164" s="74" t="s">
        <v>38</v>
      </c>
      <c r="AL164" s="308"/>
      <c r="AM164" s="251"/>
      <c r="AN164" s="214" t="e">
        <f aca="false">strCheckDate(AD165:AL165)</f>
        <v>#VALUE!</v>
      </c>
      <c r="AO164" s="252"/>
      <c r="AP164" s="252"/>
      <c r="AQ164" s="252"/>
      <c r="AR164" s="252"/>
      <c r="AS164" s="252"/>
      <c r="AT164" s="252"/>
      <c r="AU164" s="214"/>
      <c r="AV164" s="214"/>
      <c r="AW164" s="214"/>
    </row>
    <row r="165" s="160" customFormat="true" ht="15" hidden="false" customHeight="true" outlineLevel="0" collapsed="false">
      <c r="A165" s="242"/>
      <c r="B165" s="242"/>
      <c r="C165" s="242"/>
      <c r="D165" s="242"/>
      <c r="E165" s="214"/>
      <c r="F165" s="342"/>
      <c r="G165" s="350"/>
      <c r="H165" s="350"/>
      <c r="I165" s="356"/>
      <c r="J165" s="325"/>
      <c r="K165" s="357"/>
      <c r="L165" s="254"/>
      <c r="M165" s="358"/>
      <c r="N165" s="359"/>
      <c r="O165" s="362"/>
      <c r="P165" s="363"/>
      <c r="Q165" s="361"/>
      <c r="R165" s="307"/>
      <c r="S165" s="362"/>
      <c r="T165" s="363"/>
      <c r="U165" s="364"/>
      <c r="V165" s="307"/>
      <c r="W165" s="362"/>
      <c r="X165" s="363"/>
      <c r="Y165" s="650"/>
      <c r="Z165" s="307"/>
      <c r="AA165" s="292"/>
      <c r="AB165" s="292"/>
      <c r="AC165" s="292"/>
      <c r="AD165" s="371"/>
      <c r="AE165" s="371"/>
      <c r="AF165" s="371"/>
      <c r="AG165" s="372" t="str">
        <f aca="false">AH164&amp;"-"&amp;AJ164</f>
        <v>-</v>
      </c>
      <c r="AH165" s="372"/>
      <c r="AI165" s="372"/>
      <c r="AJ165" s="372"/>
      <c r="AK165" s="372"/>
      <c r="AL165" s="372"/>
      <c r="AM165" s="338"/>
      <c r="AN165" s="214"/>
      <c r="AO165" s="252"/>
      <c r="AP165" s="252"/>
      <c r="AQ165" s="252"/>
      <c r="AR165" s="252"/>
      <c r="AS165" s="252"/>
      <c r="AT165" s="252"/>
      <c r="AU165" s="214"/>
      <c r="AV165" s="214"/>
      <c r="AW165" s="214"/>
    </row>
    <row r="166" s="160" customFormat="true" ht="15" hidden="false" customHeight="true" outlineLevel="0" collapsed="false">
      <c r="A166" s="242"/>
      <c r="B166" s="242"/>
      <c r="C166" s="242"/>
      <c r="D166" s="242"/>
      <c r="E166" s="214"/>
      <c r="F166" s="342"/>
      <c r="G166" s="350"/>
      <c r="H166" s="350"/>
      <c r="I166" s="356"/>
      <c r="J166" s="325"/>
      <c r="K166" s="357"/>
      <c r="L166" s="254"/>
      <c r="M166" s="358"/>
      <c r="N166" s="359"/>
      <c r="O166" s="362"/>
      <c r="P166" s="363"/>
      <c r="Q166" s="361"/>
      <c r="R166" s="307"/>
      <c r="S166" s="362"/>
      <c r="T166" s="363"/>
      <c r="U166" s="364"/>
      <c r="V166" s="307"/>
      <c r="W166" s="289"/>
      <c r="X166" s="289"/>
      <c r="Y166" s="292"/>
      <c r="Z166" s="373"/>
      <c r="AA166" s="373"/>
      <c r="AB166" s="373"/>
      <c r="AC166" s="373"/>
      <c r="AD166" s="371"/>
      <c r="AE166" s="371"/>
      <c r="AF166" s="371"/>
      <c r="AG166" s="371"/>
      <c r="AH166" s="279"/>
      <c r="AI166" s="185"/>
      <c r="AJ166" s="185"/>
      <c r="AK166" s="279"/>
      <c r="AL166" s="185"/>
      <c r="AM166" s="313"/>
      <c r="AN166" s="214"/>
      <c r="AO166" s="252"/>
      <c r="AP166" s="252"/>
      <c r="AQ166" s="252"/>
      <c r="AR166" s="252"/>
      <c r="AS166" s="252"/>
      <c r="AT166" s="252"/>
      <c r="AU166" s="214"/>
      <c r="AV166" s="214"/>
      <c r="AW166" s="214"/>
    </row>
    <row r="167" s="160" customFormat="true" ht="15" hidden="false" customHeight="true" outlineLevel="0" collapsed="false">
      <c r="A167" s="242"/>
      <c r="B167" s="242"/>
      <c r="C167" s="242"/>
      <c r="D167" s="242"/>
      <c r="E167" s="214"/>
      <c r="F167" s="342"/>
      <c r="G167" s="350"/>
      <c r="H167" s="350"/>
      <c r="I167" s="356"/>
      <c r="J167" s="325"/>
      <c r="K167" s="357"/>
      <c r="L167" s="254"/>
      <c r="M167" s="358"/>
      <c r="N167" s="359"/>
      <c r="O167" s="362"/>
      <c r="P167" s="363"/>
      <c r="Q167" s="361"/>
      <c r="R167" s="307"/>
      <c r="S167" s="374"/>
      <c r="T167" s="375"/>
      <c r="U167" s="376"/>
      <c r="V167" s="373"/>
      <c r="W167" s="373"/>
      <c r="X167" s="373"/>
      <c r="Y167" s="373"/>
      <c r="Z167" s="373"/>
      <c r="AA167" s="373"/>
      <c r="AB167" s="373"/>
      <c r="AC167" s="373"/>
      <c r="AD167" s="371"/>
      <c r="AE167" s="371"/>
      <c r="AF167" s="371"/>
      <c r="AG167" s="371"/>
      <c r="AH167" s="279"/>
      <c r="AI167" s="185"/>
      <c r="AJ167" s="185"/>
      <c r="AK167" s="279"/>
      <c r="AL167" s="185"/>
      <c r="AM167" s="313"/>
      <c r="AN167" s="214"/>
      <c r="AO167" s="252"/>
      <c r="AP167" s="252"/>
      <c r="AQ167" s="252"/>
      <c r="AR167" s="252"/>
      <c r="AS167" s="252"/>
      <c r="AT167" s="252"/>
      <c r="AU167" s="214"/>
      <c r="AV167" s="214"/>
      <c r="AW167" s="214"/>
    </row>
    <row r="168" customFormat="false" ht="15" hidden="false" customHeight="true" outlineLevel="0" collapsed="false">
      <c r="A168" s="242"/>
      <c r="B168" s="242"/>
      <c r="C168" s="242"/>
      <c r="D168" s="242"/>
      <c r="E168" s="341"/>
      <c r="F168" s="377"/>
      <c r="G168" s="341"/>
      <c r="H168" s="341"/>
      <c r="I168" s="356"/>
      <c r="J168" s="325"/>
      <c r="K168" s="357"/>
      <c r="L168" s="254"/>
      <c r="M168" s="358"/>
      <c r="N168" s="359"/>
      <c r="O168" s="282"/>
      <c r="P168" s="282"/>
      <c r="Q168" s="292" t="s">
        <v>171</v>
      </c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378"/>
      <c r="AN168" s="288"/>
      <c r="AO168" s="379"/>
      <c r="AP168" s="379"/>
      <c r="AQ168" s="379"/>
      <c r="AR168" s="379"/>
      <c r="AS168" s="379"/>
      <c r="AT168" s="379"/>
      <c r="AU168" s="288"/>
      <c r="AV168" s="288"/>
      <c r="AW168" s="288"/>
    </row>
    <row r="169" customFormat="false" ht="15" hidden="false" customHeight="true" outlineLevel="0" collapsed="false">
      <c r="A169" s="242"/>
      <c r="B169" s="242"/>
      <c r="C169" s="242"/>
      <c r="D169" s="341"/>
      <c r="E169" s="341"/>
      <c r="F169" s="342"/>
      <c r="G169" s="341"/>
      <c r="H169" s="341"/>
      <c r="I169" s="246"/>
      <c r="J169" s="281"/>
      <c r="K169" s="246"/>
      <c r="L169" s="380"/>
      <c r="M169" s="285" t="s">
        <v>172</v>
      </c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185"/>
      <c r="AM169" s="313"/>
      <c r="AN169" s="288"/>
      <c r="AO169" s="379"/>
      <c r="AP169" s="379"/>
      <c r="AQ169" s="379"/>
      <c r="AR169" s="379"/>
      <c r="AS169" s="379"/>
      <c r="AT169" s="379"/>
      <c r="AU169" s="288"/>
      <c r="AV169" s="288"/>
      <c r="AW169" s="288"/>
    </row>
    <row r="170" customFormat="false" ht="15" hidden="false" customHeight="true" outlineLevel="0" collapsed="false">
      <c r="A170" s="242"/>
      <c r="B170" s="242"/>
      <c r="C170" s="341"/>
      <c r="D170" s="341"/>
      <c r="E170" s="341"/>
      <c r="F170" s="342"/>
      <c r="G170" s="341"/>
      <c r="H170" s="341"/>
      <c r="I170" s="246"/>
      <c r="J170" s="281"/>
      <c r="K170" s="246"/>
      <c r="L170" s="275"/>
      <c r="M170" s="286" t="s">
        <v>132</v>
      </c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7"/>
      <c r="AE170" s="287"/>
      <c r="AF170" s="287"/>
      <c r="AG170" s="287"/>
      <c r="AH170" s="311"/>
      <c r="AI170" s="312"/>
      <c r="AJ170" s="311"/>
      <c r="AK170" s="286"/>
      <c r="AL170" s="312"/>
      <c r="AM170" s="314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</row>
    <row r="171" customFormat="false" ht="15" hidden="false" customHeight="true" outlineLevel="0" collapsed="false">
      <c r="A171" s="242"/>
      <c r="B171" s="341"/>
      <c r="C171" s="341"/>
      <c r="D171" s="341"/>
      <c r="E171" s="341"/>
      <c r="F171" s="342"/>
      <c r="G171" s="341"/>
      <c r="H171" s="341"/>
      <c r="I171" s="246"/>
      <c r="J171" s="281"/>
      <c r="K171" s="246"/>
      <c r="L171" s="275"/>
      <c r="M171" s="289" t="s">
        <v>113</v>
      </c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7"/>
      <c r="AE171" s="287"/>
      <c r="AF171" s="287"/>
      <c r="AG171" s="287"/>
      <c r="AH171" s="311"/>
      <c r="AI171" s="312"/>
      <c r="AJ171" s="311"/>
      <c r="AK171" s="286"/>
      <c r="AL171" s="312"/>
      <c r="AM171" s="314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</row>
    <row r="172" customFormat="false" ht="15" hidden="false" customHeight="true" outlineLevel="0" collapsed="false">
      <c r="F172" s="381"/>
      <c r="G172" s="246"/>
      <c r="H172" s="246"/>
      <c r="I172" s="246"/>
      <c r="J172" s="281"/>
      <c r="K172" s="246"/>
      <c r="L172" s="275"/>
      <c r="M172" s="292" t="s">
        <v>133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7"/>
      <c r="AE172" s="287"/>
      <c r="AF172" s="287"/>
      <c r="AG172" s="287"/>
      <c r="AH172" s="311"/>
      <c r="AI172" s="312"/>
      <c r="AJ172" s="311"/>
      <c r="AK172" s="286"/>
      <c r="AL172" s="312"/>
      <c r="AM172" s="314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</row>
    <row r="173" customFormat="false" ht="15" hidden="false" customHeight="true" outlineLevel="0" collapsed="false">
      <c r="F173" s="381"/>
      <c r="G173" s="246"/>
      <c r="H173" s="246"/>
      <c r="I173" s="246"/>
      <c r="J173" s="281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</row>
    <row r="174" s="597" customFormat="true" ht="17.1" hidden="false" customHeight="true" outlineLevel="0" collapsed="false">
      <c r="A174" s="597" t="s">
        <v>492</v>
      </c>
      <c r="C174" s="597" t="s">
        <v>91</v>
      </c>
      <c r="T174" s="619"/>
    </row>
    <row r="176" customFormat="false" ht="16.5" hidden="false" customHeight="true" outlineLevel="0" collapsed="false">
      <c r="A176" s="242" t="n">
        <v>1</v>
      </c>
      <c r="B176" s="214"/>
      <c r="C176" s="214"/>
      <c r="D176" s="214"/>
      <c r="E176" s="214"/>
      <c r="F176" s="215"/>
      <c r="G176" s="215"/>
      <c r="H176" s="215"/>
      <c r="I176" s="246"/>
      <c r="J176" s="246"/>
      <c r="K176" s="246"/>
      <c r="L176" s="247" t="e">
        <f aca="false">mergeValue(A176)</f>
        <v>#VALUE!</v>
      </c>
      <c r="M176" s="248" t="s">
        <v>76</v>
      </c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251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</row>
    <row r="177" s="160" customFormat="true" ht="15" hidden="false" customHeight="true" outlineLevel="0" collapsed="false">
      <c r="A177" s="242"/>
      <c r="B177" s="242" t="n">
        <v>1</v>
      </c>
      <c r="C177" s="214"/>
      <c r="D177" s="214"/>
      <c r="E177" s="214"/>
      <c r="F177" s="342"/>
      <c r="G177" s="350"/>
      <c r="H177" s="350"/>
      <c r="I177" s="636"/>
      <c r="J177" s="253"/>
      <c r="L177" s="254" t="e">
        <f aca="false">mergeValue(A177)&amp;"."&amp;mergeValue(B177)</f>
        <v>#VALUE!</v>
      </c>
      <c r="M177" s="255" t="s">
        <v>103</v>
      </c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251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</row>
    <row r="178" s="160" customFormat="true" ht="24.9" hidden="false" customHeight="true" outlineLevel="0" collapsed="false">
      <c r="A178" s="242"/>
      <c r="B178" s="242"/>
      <c r="C178" s="242" t="n">
        <v>1</v>
      </c>
      <c r="D178" s="214"/>
      <c r="E178" s="214"/>
      <c r="F178" s="342"/>
      <c r="G178" s="350"/>
      <c r="H178" s="350"/>
      <c r="I178" s="636"/>
      <c r="J178" s="253"/>
      <c r="L178" s="254" t="e">
        <f aca="false">mergeValue(A178)&amp;"."&amp;mergeValue(B178)&amp;"."&amp;mergeValue(C178)</f>
        <v>#VALUE!</v>
      </c>
      <c r="M178" s="259" t="s">
        <v>498</v>
      </c>
      <c r="N178" s="652"/>
      <c r="O178" s="652"/>
      <c r="P178" s="652"/>
      <c r="Q178" s="652"/>
      <c r="R178" s="652"/>
      <c r="S178" s="652"/>
      <c r="T178" s="652"/>
      <c r="U178" s="652"/>
      <c r="V178" s="652"/>
      <c r="W178" s="652"/>
      <c r="X178" s="652"/>
      <c r="Y178" s="652"/>
      <c r="Z178" s="652"/>
      <c r="AA178" s="652"/>
      <c r="AB178" s="652"/>
      <c r="AC178" s="652"/>
      <c r="AD178" s="652"/>
      <c r="AE178" s="652"/>
      <c r="AF178" s="652"/>
      <c r="AG178" s="652"/>
      <c r="AH178" s="652"/>
      <c r="AI178" s="652"/>
      <c r="AJ178" s="652"/>
      <c r="AK178" s="652"/>
      <c r="AL178" s="251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</row>
    <row r="179" s="160" customFormat="true" ht="15" hidden="false" customHeight="true" outlineLevel="0" collapsed="false">
      <c r="A179" s="242"/>
      <c r="B179" s="242"/>
      <c r="C179" s="242"/>
      <c r="D179" s="242" t="n">
        <v>1</v>
      </c>
      <c r="E179" s="214"/>
      <c r="F179" s="342"/>
      <c r="G179" s="350"/>
      <c r="H179" s="350"/>
      <c r="I179" s="356"/>
      <c r="J179" s="325"/>
      <c r="K179" s="357"/>
      <c r="L179" s="254" t="e">
        <f aca="false">mergeValue(A179)&amp;"."&amp;mergeValue(B179)&amp;"."&amp;mergeValue(C179)&amp;"."&amp;mergeValue(D179)</f>
        <v>#VALUE!</v>
      </c>
      <c r="M179" s="387"/>
      <c r="N179" s="362"/>
      <c r="O179" s="363" t="n">
        <v>1</v>
      </c>
      <c r="P179" s="361"/>
      <c r="Q179" s="307" t="s">
        <v>38</v>
      </c>
      <c r="R179" s="362"/>
      <c r="S179" s="363" t="n">
        <v>1</v>
      </c>
      <c r="T179" s="364"/>
      <c r="U179" s="307" t="s">
        <v>38</v>
      </c>
      <c r="V179" s="362"/>
      <c r="W179" s="363" t="n">
        <v>1</v>
      </c>
      <c r="X179" s="650"/>
      <c r="Y179" s="307" t="s">
        <v>38</v>
      </c>
      <c r="Z179" s="366"/>
      <c r="AA179" s="363" t="n">
        <v>1</v>
      </c>
      <c r="AB179" s="651"/>
      <c r="AC179" s="369"/>
      <c r="AD179" s="369"/>
      <c r="AE179" s="369"/>
      <c r="AF179" s="369"/>
      <c r="AG179" s="370"/>
      <c r="AH179" s="74" t="s">
        <v>102</v>
      </c>
      <c r="AI179" s="267"/>
      <c r="AJ179" s="74" t="s">
        <v>38</v>
      </c>
      <c r="AK179" s="308"/>
      <c r="AL179" s="251"/>
      <c r="AM179" s="214" t="e">
        <f aca="false">strCheckDate(AC180:AK180)</f>
        <v>#VALUE!</v>
      </c>
      <c r="AN179" s="252"/>
      <c r="AO179" s="252"/>
      <c r="AP179" s="252"/>
      <c r="AQ179" s="252"/>
      <c r="AR179" s="252"/>
      <c r="AS179" s="252"/>
      <c r="AT179" s="214"/>
      <c r="AU179" s="214"/>
      <c r="AV179" s="214"/>
    </row>
    <row r="180" s="160" customFormat="true" ht="15" hidden="false" customHeight="true" outlineLevel="0" collapsed="false">
      <c r="A180" s="242"/>
      <c r="B180" s="242"/>
      <c r="C180" s="242"/>
      <c r="D180" s="242"/>
      <c r="E180" s="214"/>
      <c r="F180" s="342"/>
      <c r="G180" s="350"/>
      <c r="H180" s="350"/>
      <c r="I180" s="356"/>
      <c r="J180" s="325"/>
      <c r="K180" s="357"/>
      <c r="L180" s="254"/>
      <c r="M180" s="387"/>
      <c r="N180" s="362"/>
      <c r="O180" s="363"/>
      <c r="P180" s="361"/>
      <c r="Q180" s="307"/>
      <c r="R180" s="362"/>
      <c r="S180" s="363"/>
      <c r="T180" s="364"/>
      <c r="U180" s="307"/>
      <c r="V180" s="362"/>
      <c r="W180" s="363"/>
      <c r="X180" s="650"/>
      <c r="Y180" s="307"/>
      <c r="Z180" s="292"/>
      <c r="AA180" s="292"/>
      <c r="AB180" s="292"/>
      <c r="AC180" s="371"/>
      <c r="AD180" s="371"/>
      <c r="AE180" s="371"/>
      <c r="AF180" s="372" t="str">
        <f aca="false">AG179&amp;"-"&amp;AI179</f>
        <v>-</v>
      </c>
      <c r="AG180" s="372"/>
      <c r="AH180" s="372"/>
      <c r="AI180" s="372"/>
      <c r="AJ180" s="372"/>
      <c r="AK180" s="372"/>
      <c r="AL180" s="338"/>
      <c r="AM180" s="214"/>
      <c r="AN180" s="252"/>
      <c r="AO180" s="252"/>
      <c r="AP180" s="252"/>
      <c r="AQ180" s="252"/>
      <c r="AR180" s="252"/>
      <c r="AS180" s="252"/>
      <c r="AT180" s="214"/>
      <c r="AU180" s="214"/>
      <c r="AV180" s="214"/>
    </row>
    <row r="181" s="160" customFormat="true" ht="15" hidden="false" customHeight="true" outlineLevel="0" collapsed="false">
      <c r="A181" s="242"/>
      <c r="B181" s="242"/>
      <c r="C181" s="242"/>
      <c r="D181" s="242"/>
      <c r="E181" s="214"/>
      <c r="F181" s="342"/>
      <c r="G181" s="350"/>
      <c r="H181" s="350"/>
      <c r="I181" s="356"/>
      <c r="J181" s="325"/>
      <c r="K181" s="357"/>
      <c r="L181" s="254"/>
      <c r="M181" s="387"/>
      <c r="N181" s="362"/>
      <c r="O181" s="363"/>
      <c r="P181" s="361"/>
      <c r="Q181" s="307"/>
      <c r="R181" s="362"/>
      <c r="S181" s="363"/>
      <c r="T181" s="364"/>
      <c r="U181" s="307"/>
      <c r="V181" s="289"/>
      <c r="W181" s="289"/>
      <c r="X181" s="292"/>
      <c r="Y181" s="373"/>
      <c r="Z181" s="373"/>
      <c r="AA181" s="373"/>
      <c r="AB181" s="373"/>
      <c r="AC181" s="371"/>
      <c r="AD181" s="371"/>
      <c r="AE181" s="371"/>
      <c r="AF181" s="371"/>
      <c r="AG181" s="279"/>
      <c r="AH181" s="185"/>
      <c r="AI181" s="185"/>
      <c r="AJ181" s="279"/>
      <c r="AK181" s="185"/>
      <c r="AL181" s="313"/>
      <c r="AM181" s="214"/>
      <c r="AN181" s="252"/>
      <c r="AO181" s="252"/>
      <c r="AP181" s="252"/>
      <c r="AQ181" s="252"/>
      <c r="AR181" s="252"/>
      <c r="AS181" s="252"/>
      <c r="AT181" s="214"/>
      <c r="AU181" s="214"/>
      <c r="AV181" s="214"/>
    </row>
    <row r="182" s="160" customFormat="true" ht="15" hidden="false" customHeight="true" outlineLevel="0" collapsed="false">
      <c r="A182" s="242"/>
      <c r="B182" s="242"/>
      <c r="C182" s="242"/>
      <c r="D182" s="242"/>
      <c r="E182" s="214"/>
      <c r="F182" s="342"/>
      <c r="G182" s="350"/>
      <c r="H182" s="350"/>
      <c r="I182" s="356"/>
      <c r="J182" s="325"/>
      <c r="K182" s="357"/>
      <c r="L182" s="254"/>
      <c r="M182" s="387"/>
      <c r="N182" s="362"/>
      <c r="O182" s="363"/>
      <c r="P182" s="361"/>
      <c r="Q182" s="307"/>
      <c r="R182" s="374"/>
      <c r="S182" s="375"/>
      <c r="T182" s="376"/>
      <c r="U182" s="373"/>
      <c r="V182" s="373"/>
      <c r="W182" s="373"/>
      <c r="X182" s="373"/>
      <c r="Y182" s="373"/>
      <c r="Z182" s="373"/>
      <c r="AA182" s="373"/>
      <c r="AB182" s="373"/>
      <c r="AC182" s="371"/>
      <c r="AD182" s="371"/>
      <c r="AE182" s="371"/>
      <c r="AF182" s="371"/>
      <c r="AG182" s="279"/>
      <c r="AH182" s="185"/>
      <c r="AI182" s="185"/>
      <c r="AJ182" s="279"/>
      <c r="AK182" s="185"/>
      <c r="AL182" s="313"/>
      <c r="AM182" s="214"/>
      <c r="AN182" s="252"/>
      <c r="AO182" s="252"/>
      <c r="AP182" s="252"/>
      <c r="AQ182" s="252"/>
      <c r="AR182" s="252"/>
      <c r="AS182" s="252"/>
      <c r="AT182" s="214"/>
      <c r="AU182" s="214"/>
      <c r="AV182" s="214"/>
    </row>
    <row r="183" customFormat="false" ht="15" hidden="false" customHeight="true" outlineLevel="0" collapsed="false">
      <c r="A183" s="242"/>
      <c r="B183" s="242"/>
      <c r="C183" s="242"/>
      <c r="D183" s="242"/>
      <c r="E183" s="341"/>
      <c r="F183" s="377"/>
      <c r="G183" s="341"/>
      <c r="H183" s="341"/>
      <c r="I183" s="356"/>
      <c r="J183" s="325"/>
      <c r="K183" s="357"/>
      <c r="L183" s="254"/>
      <c r="M183" s="387"/>
      <c r="N183" s="282"/>
      <c r="O183" s="282"/>
      <c r="P183" s="292" t="s">
        <v>171</v>
      </c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378"/>
      <c r="AM183" s="288"/>
      <c r="AN183" s="379"/>
      <c r="AO183" s="379"/>
      <c r="AP183" s="379"/>
      <c r="AQ183" s="379"/>
      <c r="AR183" s="379"/>
      <c r="AS183" s="379"/>
      <c r="AT183" s="288"/>
      <c r="AU183" s="288"/>
      <c r="AV183" s="288"/>
    </row>
    <row r="184" customFormat="false" ht="15" hidden="false" customHeight="true" outlineLevel="0" collapsed="false">
      <c r="A184" s="242"/>
      <c r="B184" s="242"/>
      <c r="C184" s="242"/>
      <c r="D184" s="341"/>
      <c r="E184" s="341"/>
      <c r="F184" s="342"/>
      <c r="G184" s="341"/>
      <c r="H184" s="341"/>
      <c r="I184" s="246"/>
      <c r="J184" s="281"/>
      <c r="K184" s="246"/>
      <c r="L184" s="380"/>
      <c r="M184" s="285" t="s">
        <v>172</v>
      </c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185"/>
      <c r="AL184" s="313"/>
      <c r="AM184" s="288"/>
      <c r="AN184" s="379"/>
      <c r="AO184" s="379"/>
      <c r="AP184" s="379"/>
      <c r="AQ184" s="379"/>
      <c r="AR184" s="379"/>
      <c r="AS184" s="379"/>
      <c r="AT184" s="288"/>
      <c r="AU184" s="288"/>
      <c r="AV184" s="288"/>
    </row>
    <row r="185" customFormat="false" ht="15" hidden="false" customHeight="true" outlineLevel="0" collapsed="false">
      <c r="A185" s="242"/>
      <c r="B185" s="242"/>
      <c r="C185" s="341"/>
      <c r="D185" s="341"/>
      <c r="E185" s="341"/>
      <c r="F185" s="342"/>
      <c r="G185" s="341"/>
      <c r="H185" s="341"/>
      <c r="I185" s="246"/>
      <c r="J185" s="281"/>
      <c r="K185" s="246"/>
      <c r="L185" s="275"/>
      <c r="M185" s="286" t="s">
        <v>132</v>
      </c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7"/>
      <c r="AD185" s="287"/>
      <c r="AE185" s="287"/>
      <c r="AF185" s="287"/>
      <c r="AG185" s="311"/>
      <c r="AH185" s="312"/>
      <c r="AI185" s="311"/>
      <c r="AJ185" s="286"/>
      <c r="AK185" s="312"/>
      <c r="AL185" s="314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</row>
    <row r="186" customFormat="false" ht="15" hidden="false" customHeight="true" outlineLevel="0" collapsed="false">
      <c r="A186" s="242"/>
      <c r="B186" s="341"/>
      <c r="C186" s="341"/>
      <c r="D186" s="341"/>
      <c r="E186" s="341"/>
      <c r="F186" s="342"/>
      <c r="G186" s="341"/>
      <c r="H186" s="341"/>
      <c r="I186" s="246"/>
      <c r="J186" s="281"/>
      <c r="K186" s="246"/>
      <c r="L186" s="275"/>
      <c r="M186" s="289" t="s">
        <v>113</v>
      </c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7"/>
      <c r="AD186" s="287"/>
      <c r="AE186" s="287"/>
      <c r="AF186" s="287"/>
      <c r="AG186" s="311"/>
      <c r="AH186" s="312"/>
      <c r="AI186" s="311"/>
      <c r="AJ186" s="286"/>
      <c r="AK186" s="312"/>
      <c r="AL186" s="314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</row>
    <row r="187" customFormat="false" ht="15" hidden="false" customHeight="true" outlineLevel="0" collapsed="false">
      <c r="F187" s="381"/>
      <c r="G187" s="246"/>
      <c r="H187" s="246"/>
      <c r="I187" s="246"/>
      <c r="J187" s="281"/>
      <c r="K187" s="246"/>
      <c r="L187" s="275"/>
      <c r="M187" s="292" t="s">
        <v>133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7"/>
      <c r="AD187" s="287"/>
      <c r="AE187" s="287"/>
      <c r="AF187" s="287"/>
      <c r="AG187" s="311"/>
      <c r="AH187" s="312"/>
      <c r="AI187" s="311"/>
      <c r="AJ187" s="286"/>
      <c r="AK187" s="312"/>
      <c r="AL187" s="314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</row>
    <row r="188" customFormat="false" ht="15" hidden="false" customHeight="true" outlineLevel="0" collapsed="false">
      <c r="F188" s="381"/>
      <c r="G188" s="246"/>
      <c r="H188" s="246"/>
      <c r="I188" s="246"/>
      <c r="J188" s="281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</row>
    <row r="189" customFormat="false" ht="15" hidden="false" customHeight="true" outlineLevel="0" collapsed="false">
      <c r="F189" s="381"/>
      <c r="G189" s="246"/>
      <c r="H189" s="246"/>
      <c r="I189" s="246"/>
      <c r="J189" s="281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</row>
    <row r="190" customFormat="false" ht="15" hidden="false" customHeight="true" outlineLevel="0" collapsed="false">
      <c r="F190" s="381"/>
      <c r="G190" s="246"/>
      <c r="H190" s="246"/>
      <c r="I190" s="246"/>
      <c r="J190" s="281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</row>
    <row r="191" customFormat="false" ht="15" hidden="false" customHeight="true" outlineLevel="0" collapsed="false">
      <c r="F191" s="381"/>
      <c r="G191" s="246"/>
      <c r="H191" s="246"/>
      <c r="I191" s="246"/>
      <c r="J191" s="281"/>
      <c r="K191" s="246"/>
      <c r="L191" s="246"/>
      <c r="M191" s="246"/>
      <c r="N191" s="246"/>
      <c r="O191" s="246"/>
      <c r="P191" s="361"/>
      <c r="T191" s="653"/>
      <c r="U191" s="246"/>
      <c r="V191" s="246"/>
      <c r="W191" s="246"/>
      <c r="X191" s="361"/>
      <c r="Y191" s="246"/>
      <c r="Z191" s="246"/>
      <c r="AA191" s="246"/>
      <c r="AB191" s="654"/>
      <c r="AC191" s="246"/>
      <c r="AD191" s="246"/>
    </row>
    <row r="192" customFormat="false" ht="15" hidden="false" customHeight="true" outlineLevel="0" collapsed="false">
      <c r="F192" s="381"/>
      <c r="G192" s="246"/>
      <c r="H192" s="246"/>
      <c r="I192" s="246"/>
      <c r="J192" s="281"/>
      <c r="K192" s="246"/>
      <c r="L192" s="246"/>
      <c r="M192" s="246"/>
      <c r="N192" s="246"/>
      <c r="O192" s="246"/>
      <c r="P192" s="655"/>
      <c r="Y192" s="246"/>
      <c r="Z192" s="246"/>
      <c r="AA192" s="246"/>
      <c r="AB192" s="246"/>
      <c r="AC192" s="246"/>
      <c r="AD192" s="246"/>
      <c r="AE192" s="246"/>
    </row>
    <row r="193" customFormat="false" ht="15" hidden="false" customHeight="true" outlineLevel="0" collapsed="false">
      <c r="F193" s="381"/>
      <c r="G193" s="246"/>
      <c r="H193" s="246"/>
      <c r="I193" s="246"/>
      <c r="J193" s="281"/>
      <c r="K193" s="246"/>
      <c r="L193" s="246"/>
      <c r="M193" s="246"/>
      <c r="N193" s="246"/>
      <c r="O193" s="246"/>
      <c r="P193" s="656"/>
      <c r="Y193" s="246"/>
      <c r="Z193" s="246"/>
      <c r="AA193" s="246"/>
      <c r="AB193" s="246"/>
      <c r="AC193" s="246"/>
      <c r="AD193" s="246"/>
      <c r="AE193" s="246"/>
    </row>
    <row r="194" customFormat="false" ht="15" hidden="false" customHeight="true" outlineLevel="0" collapsed="false">
      <c r="F194" s="381"/>
      <c r="G194" s="246"/>
      <c r="H194" s="246"/>
      <c r="I194" s="246"/>
      <c r="J194" s="281"/>
      <c r="K194" s="246"/>
      <c r="L194" s="246"/>
      <c r="M194" s="246"/>
      <c r="N194" s="246"/>
      <c r="O194" s="246"/>
      <c r="P194" s="65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</row>
    <row r="195" customFormat="false" ht="15" hidden="false" customHeight="true" outlineLevel="0" collapsed="false">
      <c r="F195" s="381"/>
      <c r="G195" s="246"/>
      <c r="H195" s="246"/>
      <c r="I195" s="246"/>
      <c r="J195" s="281"/>
      <c r="K195" s="246"/>
      <c r="L195" s="246"/>
      <c r="M195" s="246"/>
      <c r="Q195" s="307" t="s">
        <v>38</v>
      </c>
      <c r="R195" s="362"/>
      <c r="S195" s="367" t="n">
        <v>1</v>
      </c>
      <c r="T195" s="364"/>
      <c r="U195" s="307" t="s">
        <v>102</v>
      </c>
      <c r="V195" s="362"/>
      <c r="W195" s="363" t="n">
        <v>1</v>
      </c>
      <c r="X195" s="657"/>
      <c r="Y195" s="359" t="s">
        <v>102</v>
      </c>
      <c r="Z195" s="366"/>
      <c r="AA195" s="367" t="n">
        <v>1</v>
      </c>
      <c r="AB195" s="654"/>
    </row>
    <row r="196" customFormat="false" ht="15" hidden="false" customHeight="true" outlineLevel="0" collapsed="false">
      <c r="F196" s="381"/>
      <c r="G196" s="246"/>
      <c r="H196" s="246"/>
      <c r="I196" s="246"/>
      <c r="J196" s="281"/>
      <c r="K196" s="246"/>
      <c r="L196" s="246"/>
      <c r="M196" s="246"/>
      <c r="Q196" s="307"/>
      <c r="R196" s="362"/>
      <c r="S196" s="367"/>
      <c r="T196" s="364"/>
      <c r="U196" s="307"/>
      <c r="V196" s="362"/>
      <c r="W196" s="363"/>
      <c r="X196" s="657"/>
      <c r="Y196" s="359"/>
      <c r="Z196" s="292"/>
      <c r="AA196" s="292"/>
      <c r="AB196" s="292" t="s">
        <v>510</v>
      </c>
    </row>
    <row r="197" customFormat="false" ht="15" hidden="false" customHeight="true" outlineLevel="0" collapsed="false">
      <c r="F197" s="381"/>
      <c r="G197" s="246"/>
      <c r="H197" s="246"/>
      <c r="I197" s="246"/>
      <c r="J197" s="281"/>
      <c r="K197" s="246"/>
      <c r="L197" s="246"/>
      <c r="M197" s="246"/>
      <c r="Q197" s="307"/>
      <c r="R197" s="362"/>
      <c r="S197" s="367"/>
      <c r="T197" s="364"/>
      <c r="U197" s="307"/>
      <c r="V197" s="289"/>
      <c r="W197" s="289"/>
      <c r="X197" s="292" t="s">
        <v>511</v>
      </c>
      <c r="Y197" s="373"/>
      <c r="Z197" s="373"/>
      <c r="AA197" s="373"/>
      <c r="AB197" s="373"/>
    </row>
    <row r="198" customFormat="false" ht="15" hidden="false" customHeight="true" outlineLevel="0" collapsed="false">
      <c r="F198" s="381"/>
      <c r="G198" s="246"/>
      <c r="H198" s="246"/>
      <c r="I198" s="246"/>
      <c r="J198" s="281"/>
      <c r="K198" s="246"/>
      <c r="L198" s="246"/>
      <c r="M198" s="246"/>
      <c r="Q198" s="307"/>
      <c r="R198" s="374"/>
      <c r="S198" s="375"/>
      <c r="T198" s="376"/>
      <c r="U198" s="373"/>
      <c r="V198" s="373"/>
      <c r="W198" s="373"/>
      <c r="X198" s="373"/>
      <c r="Y198" s="373"/>
      <c r="Z198" s="373"/>
      <c r="AA198" s="373"/>
      <c r="AB198" s="373"/>
    </row>
    <row r="200" s="597" customFormat="true" ht="17.1" hidden="false" customHeight="true" outlineLevel="0" collapsed="false">
      <c r="A200" s="597" t="s">
        <v>512</v>
      </c>
    </row>
    <row r="201" customFormat="false" ht="17.1" hidden="false" customHeight="true" outlineLevel="0" collapsed="false">
      <c r="D201" s="3"/>
      <c r="G201" s="600"/>
      <c r="H201" s="600"/>
    </row>
    <row r="202" s="160" customFormat="true" ht="17.1" hidden="false" customHeight="true" outlineLevel="0" collapsed="false">
      <c r="A202" s="658"/>
      <c r="B202" s="159"/>
      <c r="C202" s="218"/>
      <c r="D202" s="659"/>
      <c r="E202" s="363" t="s">
        <v>82</v>
      </c>
      <c r="F202" s="653"/>
      <c r="G202" s="268"/>
      <c r="H202" s="268"/>
      <c r="I202" s="268"/>
      <c r="J202" s="268"/>
      <c r="K202" s="660"/>
      <c r="L202" s="660"/>
      <c r="M202" s="660"/>
      <c r="N202" s="661"/>
      <c r="O202" s="661"/>
      <c r="P202" s="661"/>
      <c r="Q202" s="455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1"/>
      <c r="B204" s="351"/>
      <c r="C204" s="218"/>
      <c r="D204" s="662"/>
      <c r="E204" s="663"/>
      <c r="F204" s="664"/>
      <c r="G204" s="664"/>
      <c r="H204" s="665"/>
      <c r="I204" s="665"/>
      <c r="J204" s="665"/>
      <c r="K204" s="665"/>
      <c r="L204" s="665"/>
      <c r="M204" s="665"/>
      <c r="N204" s="665"/>
      <c r="O204" s="665"/>
      <c r="P204" s="665"/>
      <c r="Q204" s="665"/>
      <c r="R204" s="665"/>
      <c r="S204" s="665"/>
      <c r="T204" s="121"/>
      <c r="U204" s="121"/>
      <c r="V204" s="121"/>
      <c r="W204" s="666"/>
      <c r="X204" s="666"/>
    </row>
    <row r="205" s="597" customFormat="true" ht="11.4" hidden="false" customHeight="true" outlineLevel="0" collapsed="false">
      <c r="A205" s="597" t="s">
        <v>513</v>
      </c>
    </row>
    <row r="206" customFormat="false" ht="11.4" hidden="false" customHeight="true" outlineLevel="0" collapsed="false"/>
    <row r="207" s="526" customFormat="true" ht="15" hidden="false" customHeight="true" outlineLevel="0" collapsed="false">
      <c r="C207" s="598"/>
      <c r="D207" s="534"/>
      <c r="E207" s="667"/>
    </row>
    <row r="209" s="597" customFormat="true" ht="17.1" hidden="false" customHeight="true" outlineLevel="0" collapsed="false">
      <c r="A209" s="597" t="s">
        <v>514</v>
      </c>
    </row>
    <row r="211" s="160" customFormat="true" ht="17.1" hidden="false" customHeight="true" outlineLevel="0" collapsed="false">
      <c r="A211" s="351"/>
      <c r="B211" s="351"/>
      <c r="C211" s="218"/>
      <c r="D211" s="662"/>
      <c r="E211" s="668" t="n">
        <v>1</v>
      </c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660"/>
      <c r="S211" s="660"/>
      <c r="T211" s="660"/>
      <c r="U211" s="661"/>
      <c r="V211" s="661"/>
      <c r="W211" s="661"/>
      <c r="X211" s="455"/>
    </row>
    <row r="213" s="597" customFormat="true" ht="17.1" hidden="false" customHeight="true" outlineLevel="0" collapsed="false">
      <c r="A213" s="597" t="s">
        <v>513</v>
      </c>
    </row>
    <row r="214" customFormat="false" ht="17.1" hidden="false" customHeight="true" outlineLevel="0" collapsed="false">
      <c r="G214" s="600"/>
      <c r="H214" s="600"/>
    </row>
    <row r="215" s="160" customFormat="true" ht="17.1" hidden="false" customHeight="true" outlineLevel="0" collapsed="false">
      <c r="A215" s="658"/>
      <c r="B215" s="159"/>
      <c r="C215" s="218"/>
      <c r="D215" s="662"/>
      <c r="E215" s="363" t="s">
        <v>82</v>
      </c>
      <c r="F215" s="268"/>
      <c r="G215" s="268"/>
      <c r="H215" s="268"/>
      <c r="I215" s="268"/>
      <c r="J215" s="660"/>
      <c r="K215" s="660"/>
      <c r="L215" s="660"/>
      <c r="M215" s="661"/>
      <c r="N215" s="661"/>
      <c r="O215" s="661"/>
      <c r="P215" s="455"/>
      <c r="Q215" s="189"/>
      <c r="R215" s="189"/>
      <c r="S215" s="189"/>
      <c r="T215" s="189"/>
      <c r="U215" s="189"/>
      <c r="V215" s="189"/>
      <c r="W215" s="189"/>
      <c r="X215" s="189"/>
    </row>
    <row r="217" s="597" customFormat="true" ht="17.1" hidden="false" customHeight="true" outlineLevel="0" collapsed="false">
      <c r="A217" s="597" t="s">
        <v>515</v>
      </c>
    </row>
    <row r="218" customFormat="false" ht="17.1" hidden="false" customHeight="true" outlineLevel="0" collapsed="false">
      <c r="G218" s="600"/>
      <c r="H218" s="600"/>
    </row>
    <row r="219" s="160" customFormat="true" ht="17.1" hidden="false" customHeight="true" outlineLevel="0" collapsed="false">
      <c r="A219" s="658"/>
      <c r="B219" s="159"/>
      <c r="C219" s="218"/>
      <c r="D219" s="662"/>
      <c r="E219" s="363" t="s">
        <v>82</v>
      </c>
      <c r="F219" s="268"/>
      <c r="G219" s="268"/>
      <c r="H219" s="268"/>
      <c r="I219" s="268"/>
      <c r="J219" s="660"/>
      <c r="K219" s="660"/>
      <c r="L219" s="660"/>
      <c r="M219" s="661"/>
      <c r="N219" s="661"/>
      <c r="O219" s="661"/>
      <c r="P219" s="455"/>
      <c r="Q219" s="189"/>
      <c r="R219" s="189"/>
      <c r="S219" s="189"/>
      <c r="T219" s="189"/>
      <c r="U219" s="189"/>
      <c r="V219" s="189"/>
      <c r="W219" s="189"/>
      <c r="X219" s="189"/>
    </row>
    <row r="221" s="597" customFormat="true" ht="17.1" hidden="false" customHeight="true" outlineLevel="0" collapsed="false">
      <c r="A221" s="597" t="s">
        <v>516</v>
      </c>
    </row>
    <row r="222" customFormat="false" ht="17.1" hidden="false" customHeight="true" outlineLevel="0" collapsed="false">
      <c r="G222" s="600"/>
      <c r="H222" s="600"/>
    </row>
    <row r="223" s="160" customFormat="true" ht="17.1" hidden="false" customHeight="true" outlineLevel="0" collapsed="false">
      <c r="A223" s="669"/>
      <c r="B223" s="159" t="n">
        <v>1</v>
      </c>
      <c r="C223" s="218"/>
      <c r="E223" s="670" t="n">
        <v>1</v>
      </c>
      <c r="F223" s="671" t="s">
        <v>517</v>
      </c>
      <c r="G223" s="671"/>
      <c r="H223" s="671"/>
      <c r="I223" s="672"/>
      <c r="J223" s="673"/>
      <c r="K223" s="673"/>
      <c r="L223" s="672"/>
      <c r="M223" s="673"/>
      <c r="N223" s="673"/>
      <c r="O223" s="672"/>
      <c r="P223" s="673"/>
      <c r="Q223" s="673"/>
      <c r="R223" s="672"/>
      <c r="S223" s="673"/>
      <c r="T223" s="673"/>
      <c r="U223" s="674"/>
      <c r="V223" s="674"/>
      <c r="W223" s="674"/>
      <c r="X223" s="675"/>
    </row>
    <row r="224" s="160" customFormat="true" ht="17.1" hidden="false" customHeight="true" outlineLevel="0" collapsed="false">
      <c r="A224" s="669"/>
      <c r="B224" s="159"/>
      <c r="C224" s="218"/>
      <c r="E224" s="670"/>
      <c r="F224" s="676"/>
      <c r="G224" s="677"/>
      <c r="H224" s="678" t="s">
        <v>518</v>
      </c>
      <c r="I224" s="679"/>
      <c r="J224" s="679"/>
      <c r="K224" s="679"/>
      <c r="L224" s="679"/>
      <c r="M224" s="679"/>
      <c r="N224" s="679"/>
      <c r="O224" s="679"/>
      <c r="P224" s="679"/>
      <c r="Q224" s="679"/>
      <c r="R224" s="679"/>
      <c r="S224" s="677"/>
      <c r="T224" s="680"/>
      <c r="U224" s="674"/>
      <c r="V224" s="674"/>
      <c r="W224" s="679"/>
      <c r="X224" s="679"/>
    </row>
    <row r="225" s="160" customFormat="true" ht="17.1" hidden="false" customHeight="true" outlineLevel="0" collapsed="false">
      <c r="A225" s="669"/>
      <c r="B225" s="159" t="n">
        <v>1</v>
      </c>
      <c r="C225" s="218"/>
      <c r="E225" s="670"/>
      <c r="F225" s="681" t="s">
        <v>519</v>
      </c>
      <c r="G225" s="681"/>
      <c r="H225" s="681"/>
      <c r="I225" s="672"/>
      <c r="J225" s="672"/>
      <c r="K225" s="672"/>
      <c r="L225" s="672"/>
      <c r="M225" s="672"/>
      <c r="N225" s="672"/>
      <c r="O225" s="672"/>
      <c r="P225" s="672"/>
      <c r="Q225" s="672"/>
      <c r="R225" s="672"/>
      <c r="S225" s="672"/>
      <c r="T225" s="682"/>
      <c r="U225" s="674"/>
      <c r="V225" s="674"/>
      <c r="W225" s="674"/>
      <c r="X225" s="675"/>
    </row>
    <row r="226" customFormat="false" ht="17.1" hidden="false" customHeight="true" outlineLevel="0" collapsed="false">
      <c r="A226" s="669"/>
      <c r="B226" s="159"/>
      <c r="C226" s="281"/>
      <c r="E226" s="670"/>
      <c r="F226" s="676"/>
      <c r="G226" s="677"/>
      <c r="H226" s="678" t="s">
        <v>520</v>
      </c>
      <c r="I226" s="677"/>
      <c r="J226" s="677"/>
      <c r="K226" s="677"/>
      <c r="L226" s="677"/>
      <c r="M226" s="677"/>
      <c r="N226" s="677"/>
      <c r="O226" s="677"/>
      <c r="P226" s="677"/>
      <c r="Q226" s="677"/>
      <c r="R226" s="677"/>
      <c r="S226" s="677"/>
      <c r="T226" s="680"/>
      <c r="U226" s="674"/>
      <c r="V226" s="674"/>
      <c r="W226" s="679"/>
      <c r="X226" s="679"/>
    </row>
    <row r="228" s="597" customFormat="true" ht="17.1" hidden="false" customHeight="true" outlineLevel="0" collapsed="false">
      <c r="A228" s="597" t="s">
        <v>521</v>
      </c>
    </row>
    <row r="229" customFormat="false" ht="17.1" hidden="false" customHeight="true" outlineLevel="0" collapsed="false">
      <c r="G229" s="600"/>
    </row>
    <row r="230" s="160" customFormat="true" ht="17.1" hidden="false" customHeight="true" outlineLevel="0" collapsed="false">
      <c r="A230" s="669"/>
      <c r="B230" s="351"/>
      <c r="C230" s="218"/>
      <c r="D230" s="218"/>
      <c r="E230" s="683"/>
      <c r="F230" s="684"/>
      <c r="G230" s="685" t="s">
        <v>82</v>
      </c>
      <c r="H230" s="686"/>
      <c r="I230" s="672"/>
      <c r="J230" s="672"/>
      <c r="K230" s="672"/>
      <c r="L230" s="672"/>
      <c r="M230" s="672"/>
      <c r="N230" s="672"/>
      <c r="O230" s="672"/>
      <c r="P230" s="672"/>
      <c r="Q230" s="672"/>
      <c r="R230" s="672"/>
      <c r="S230" s="672"/>
      <c r="T230" s="672"/>
      <c r="U230" s="0"/>
      <c r="V230" s="0"/>
      <c r="W230" s="674"/>
      <c r="X230" s="675"/>
    </row>
    <row r="232" s="597" customFormat="true" ht="17.1" hidden="false" customHeight="true" outlineLevel="0" collapsed="false">
      <c r="A232" s="597" t="s">
        <v>522</v>
      </c>
    </row>
    <row r="233" customFormat="false" ht="17.1" hidden="false" customHeight="true" outlineLevel="0" collapsed="false">
      <c r="H233" s="600"/>
    </row>
    <row r="234" s="160" customFormat="true" ht="17.1" hidden="false" customHeight="true" outlineLevel="0" collapsed="false">
      <c r="A234" s="669"/>
      <c r="B234" s="351"/>
      <c r="C234" s="218"/>
      <c r="D234" s="218"/>
      <c r="E234" s="683"/>
      <c r="F234" s="684"/>
      <c r="G234" s="685" t="s">
        <v>82</v>
      </c>
      <c r="H234" s="686"/>
      <c r="I234" s="672"/>
      <c r="J234" s="672"/>
      <c r="K234" s="672"/>
      <c r="L234" s="672"/>
      <c r="M234" s="672"/>
      <c r="N234" s="672"/>
      <c r="O234" s="672"/>
      <c r="P234" s="672"/>
      <c r="Q234" s="672"/>
      <c r="R234" s="672"/>
      <c r="S234" s="672"/>
      <c r="T234" s="682"/>
      <c r="U234" s="0"/>
      <c r="V234" s="0"/>
      <c r="W234" s="674"/>
      <c r="X234" s="675"/>
    </row>
    <row r="236" s="597" customFormat="true" ht="17.1" hidden="false" customHeight="true" outlineLevel="0" collapsed="false">
      <c r="A236" s="597" t="s">
        <v>523</v>
      </c>
    </row>
    <row r="237" customFormat="false" ht="17.1" hidden="false" customHeight="true" outlineLevel="0" collapsed="false">
      <c r="H237" s="600"/>
    </row>
    <row r="238" s="160" customFormat="true" ht="17.1" hidden="false" customHeight="true" outlineLevel="0" collapsed="false">
      <c r="A238" s="669"/>
      <c r="B238" s="351"/>
      <c r="C238" s="218"/>
      <c r="D238" s="218"/>
      <c r="E238" s="683"/>
      <c r="F238" s="684"/>
      <c r="G238" s="685" t="s">
        <v>82</v>
      </c>
      <c r="H238" s="686"/>
      <c r="I238" s="672"/>
      <c r="J238" s="672"/>
      <c r="K238" s="672"/>
      <c r="L238" s="672"/>
      <c r="M238" s="672"/>
      <c r="N238" s="672"/>
      <c r="O238" s="672"/>
      <c r="P238" s="672"/>
      <c r="Q238" s="672"/>
      <c r="R238" s="672"/>
      <c r="S238" s="672"/>
      <c r="T238" s="672"/>
      <c r="U238" s="0"/>
      <c r="V238" s="0"/>
      <c r="W238" s="674"/>
      <c r="X238" s="675"/>
    </row>
    <row r="240" s="597" customFormat="true" ht="17.1" hidden="false" customHeight="true" outlineLevel="0" collapsed="false">
      <c r="A240" s="597" t="s">
        <v>524</v>
      </c>
    </row>
    <row r="242" s="160" customFormat="true" ht="17.1" hidden="false" customHeight="true" outlineLevel="0" collapsed="false">
      <c r="A242" s="351"/>
      <c r="B242" s="351"/>
      <c r="C242" s="218"/>
      <c r="E242" s="670" t="n">
        <v>1</v>
      </c>
      <c r="F242" s="672"/>
      <c r="G242" s="672"/>
      <c r="H242" s="672"/>
      <c r="I242" s="672"/>
      <c r="J242" s="672"/>
      <c r="K242" s="672"/>
      <c r="L242" s="672"/>
      <c r="M242" s="672"/>
      <c r="N242" s="672"/>
      <c r="O242" s="672"/>
      <c r="P242" s="672"/>
      <c r="Q242" s="682"/>
      <c r="R242" s="674"/>
      <c r="S242" s="674"/>
      <c r="T242" s="674"/>
      <c r="U242" s="675"/>
      <c r="V242" s="675"/>
      <c r="W242" s="675"/>
      <c r="X242" s="687"/>
    </row>
    <row r="245" s="597" customFormat="true" ht="17.1" hidden="false" customHeight="true" outlineLevel="0" collapsed="false">
      <c r="A245" s="597" t="s">
        <v>525</v>
      </c>
    </row>
    <row r="247" s="160" customFormat="true" ht="15" hidden="false" customHeight="true" outlineLevel="0" collapsed="false">
      <c r="A247" s="164"/>
      <c r="C247" s="352"/>
      <c r="D247" s="688" t="n">
        <v>1</v>
      </c>
      <c r="E247" s="689"/>
      <c r="F247" s="690" t="n">
        <v>1</v>
      </c>
      <c r="G247" s="691"/>
      <c r="H247" s="692"/>
      <c r="I247" s="162"/>
    </row>
    <row r="248" s="160" customFormat="true" ht="15" hidden="false" customHeight="true" outlineLevel="0" collapsed="false">
      <c r="C248" s="352"/>
      <c r="D248" s="688"/>
      <c r="E248" s="689"/>
      <c r="F248" s="693"/>
      <c r="G248" s="694" t="s">
        <v>111</v>
      </c>
      <c r="H248" s="695"/>
      <c r="I248" s="162"/>
    </row>
    <row r="250" s="597" customFormat="true" ht="17.1" hidden="false" customHeight="true" outlineLevel="0" collapsed="false">
      <c r="A250" s="597" t="s">
        <v>526</v>
      </c>
    </row>
    <row r="252" s="160" customFormat="true" ht="15" hidden="false" customHeight="true" outlineLevel="0" collapsed="false">
      <c r="A252" s="164"/>
      <c r="C252" s="352"/>
      <c r="D252" s="0"/>
      <c r="E252" s="0"/>
      <c r="F252" s="690" t="n">
        <v>1</v>
      </c>
      <c r="G252" s="691"/>
      <c r="H252" s="692"/>
      <c r="I252" s="162"/>
    </row>
    <row r="254" s="597" customFormat="true" ht="17.1" hidden="false" customHeight="true" outlineLevel="0" collapsed="false">
      <c r="A254" s="597" t="s">
        <v>527</v>
      </c>
      <c r="B254" s="597" t="s">
        <v>528</v>
      </c>
      <c r="C254" s="597" t="s">
        <v>529</v>
      </c>
    </row>
    <row r="256" s="53" customFormat="true" ht="20.1" hidden="false" customHeight="true" outlineLevel="0" collapsed="false">
      <c r="A256" s="696"/>
      <c r="B256" s="51"/>
      <c r="C256" s="52"/>
      <c r="D256" s="58"/>
      <c r="F256" s="92" t="s">
        <v>62</v>
      </c>
      <c r="G256" s="70"/>
      <c r="I256" s="55"/>
    </row>
    <row r="257" s="53" customFormat="true" ht="22.8" hidden="false" customHeight="true" outlineLevel="0" collapsed="false">
      <c r="A257" s="696"/>
      <c r="B257" s="93"/>
      <c r="C257" s="52"/>
      <c r="D257" s="94"/>
      <c r="E257" s="95" t="s">
        <v>530</v>
      </c>
      <c r="F257" s="78"/>
      <c r="G257" s="70"/>
      <c r="I257" s="55"/>
    </row>
    <row r="258" s="53" customFormat="true" ht="20.4" hidden="false" customHeight="true" outlineLevel="0" collapsed="false">
      <c r="A258" s="696"/>
      <c r="B258" s="93"/>
      <c r="C258" s="52"/>
      <c r="D258" s="94"/>
      <c r="E258" s="95" t="s">
        <v>63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6"/>
      <c r="B260" s="51"/>
      <c r="C260" s="52"/>
      <c r="D260" s="58"/>
      <c r="F260" s="92" t="s">
        <v>65</v>
      </c>
      <c r="G260" s="70"/>
      <c r="I260" s="55"/>
    </row>
    <row r="261" s="53" customFormat="true" ht="22.8" hidden="false" customHeight="true" outlineLevel="0" collapsed="false">
      <c r="A261" s="696"/>
      <c r="B261" s="93"/>
      <c r="C261" s="52"/>
      <c r="D261" s="94"/>
      <c r="E261" s="98" t="s">
        <v>66</v>
      </c>
      <c r="F261" s="78"/>
      <c r="G261" s="70"/>
      <c r="I261" s="55"/>
    </row>
    <row r="262" s="53" customFormat="true" ht="22.8" hidden="false" customHeight="true" outlineLevel="0" collapsed="false">
      <c r="A262" s="696"/>
      <c r="B262" s="93"/>
      <c r="C262" s="52"/>
      <c r="D262" s="94"/>
      <c r="E262" s="98" t="s">
        <v>531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6"/>
      <c r="B264" s="51"/>
      <c r="C264" s="52"/>
      <c r="D264" s="58"/>
      <c r="F264" s="92" t="s">
        <v>532</v>
      </c>
      <c r="G264" s="70"/>
      <c r="I264" s="55"/>
    </row>
    <row r="265" s="53" customFormat="true" ht="22.8" hidden="false" customHeight="true" outlineLevel="0" collapsed="false">
      <c r="A265" s="696"/>
      <c r="B265" s="93"/>
      <c r="C265" s="52"/>
      <c r="D265" s="94"/>
      <c r="E265" s="98" t="s">
        <v>66</v>
      </c>
      <c r="F265" s="78"/>
      <c r="G265" s="70"/>
      <c r="I265" s="55"/>
    </row>
    <row r="266" s="53" customFormat="true" ht="22.8" hidden="false" customHeight="true" outlineLevel="0" collapsed="false">
      <c r="A266" s="696"/>
      <c r="B266" s="93"/>
      <c r="C266" s="52"/>
      <c r="D266" s="94"/>
      <c r="E266" s="98" t="s">
        <v>531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6"/>
      <c r="B268" s="51"/>
      <c r="C268" s="52"/>
      <c r="D268" s="58"/>
      <c r="F268" s="92" t="s">
        <v>533</v>
      </c>
      <c r="G268" s="70"/>
      <c r="I268" s="55"/>
    </row>
    <row r="269" s="53" customFormat="true" ht="22.8" hidden="false" customHeight="true" outlineLevel="0" collapsed="false">
      <c r="A269" s="696"/>
      <c r="B269" s="93"/>
      <c r="C269" s="52"/>
      <c r="D269" s="94"/>
      <c r="E269" s="95" t="s">
        <v>66</v>
      </c>
      <c r="F269" s="78"/>
      <c r="G269" s="70"/>
      <c r="I269" s="55"/>
    </row>
    <row r="270" s="53" customFormat="true" ht="20.4" hidden="false" customHeight="true" outlineLevel="0" collapsed="false">
      <c r="A270" s="696"/>
      <c r="B270" s="93"/>
      <c r="C270" s="52"/>
      <c r="D270" s="94"/>
      <c r="E270" s="95" t="s">
        <v>534</v>
      </c>
      <c r="F270" s="78"/>
      <c r="G270" s="70"/>
      <c r="I270" s="55"/>
    </row>
    <row r="271" s="53" customFormat="true" ht="22.8" hidden="false" customHeight="true" outlineLevel="0" collapsed="false">
      <c r="A271" s="696"/>
      <c r="B271" s="93"/>
      <c r="C271" s="52"/>
      <c r="D271" s="94"/>
      <c r="E271" s="98" t="s">
        <v>531</v>
      </c>
      <c r="F271" s="78"/>
      <c r="G271" s="70"/>
      <c r="I271" s="55"/>
    </row>
    <row r="272" s="53" customFormat="true" ht="20.4" hidden="false" customHeight="true" outlineLevel="0" collapsed="false">
      <c r="A272" s="696"/>
      <c r="B272" s="93"/>
      <c r="C272" s="52"/>
      <c r="D272" s="94"/>
      <c r="E272" s="95" t="s">
        <v>535</v>
      </c>
      <c r="F272" s="78"/>
      <c r="G272" s="70"/>
      <c r="I272" s="55"/>
    </row>
    <row r="274" s="597" customFormat="true" ht="17.1" hidden="false" customHeight="true" outlineLevel="0" collapsed="false">
      <c r="A274" s="597" t="s">
        <v>536</v>
      </c>
    </row>
    <row r="276" s="461" customFormat="true" ht="15" hidden="false" customHeight="true" outlineLevel="0" collapsed="false">
      <c r="A276" s="1"/>
      <c r="B276" s="513"/>
      <c r="C276" s="514"/>
      <c r="D276" s="697" t="n">
        <f aca="false">A276</f>
        <v>0</v>
      </c>
      <c r="E276" s="518" t="s">
        <v>228</v>
      </c>
      <c r="F276" s="519"/>
      <c r="G276" s="267"/>
      <c r="H276" s="520"/>
    </row>
    <row r="279" s="597" customFormat="true" ht="17.1" hidden="false" customHeight="true" outlineLevel="0" collapsed="false">
      <c r="A279" s="597" t="s">
        <v>537</v>
      </c>
    </row>
    <row r="280" s="388" customFormat="true" ht="15" hidden="false" customHeight="true" outlineLevel="0" collapsed="false">
      <c r="B280" s="415"/>
      <c r="C280" s="416"/>
      <c r="F280" s="417" t="str">
        <f aca="false">F282&amp;"."&amp;C280</f>
        <v>.</v>
      </c>
      <c r="G280" s="418"/>
      <c r="H280" s="419"/>
      <c r="I280" s="298"/>
      <c r="J280" s="420" t="str">
        <f aca="false">IF(periodStart="","",periodStart)</f>
        <v>01.07.2019</v>
      </c>
      <c r="K280" s="420" t="str">
        <f aca="false">IF(periodEnd="","",periodEnd)</f>
        <v>30.06.2024</v>
      </c>
      <c r="L280" s="437"/>
      <c r="M280" s="422"/>
    </row>
    <row r="281" s="388" customFormat="true" ht="15" hidden="false" customHeight="true" outlineLevel="0" collapsed="false">
      <c r="B281" s="415"/>
      <c r="C281" s="416"/>
      <c r="F281" s="417"/>
      <c r="G281" s="418"/>
      <c r="H281" s="419"/>
      <c r="I281" s="423"/>
      <c r="J281" s="424" t="s">
        <v>119</v>
      </c>
      <c r="K281" s="425"/>
      <c r="L281" s="426"/>
      <c r="M281" s="427"/>
    </row>
    <row r="283" s="597" customFormat="true" ht="17.1" hidden="false" customHeight="true" outlineLevel="0" collapsed="false">
      <c r="A283" s="597" t="s">
        <v>538</v>
      </c>
    </row>
    <row r="284" s="388" customFormat="true" ht="15" hidden="false" customHeight="true" outlineLevel="0" collapsed="false">
      <c r="B284" s="415"/>
      <c r="C284" s="416"/>
      <c r="F284" s="417" t="str">
        <f aca="false">F286&amp;"."&amp;C284</f>
        <v>.</v>
      </c>
      <c r="G284" s="418"/>
      <c r="H284" s="419"/>
      <c r="I284" s="298"/>
      <c r="J284" s="420" t="str">
        <f aca="false">IF(periodStart="","",periodStart)</f>
        <v>01.07.2019</v>
      </c>
      <c r="K284" s="420" t="str">
        <f aca="false">IF(periodEnd="","",periodEnd)</f>
        <v>30.06.2024</v>
      </c>
      <c r="L284" s="421"/>
      <c r="M284" s="422"/>
    </row>
    <row r="285" s="388" customFormat="true" ht="15" hidden="false" customHeight="true" outlineLevel="0" collapsed="false">
      <c r="B285" s="415"/>
      <c r="C285" s="416"/>
      <c r="F285" s="417"/>
      <c r="G285" s="418"/>
      <c r="H285" s="419"/>
      <c r="I285" s="423"/>
      <c r="J285" s="424" t="s">
        <v>119</v>
      </c>
      <c r="K285" s="425"/>
      <c r="L285" s="426"/>
      <c r="M285" s="427"/>
    </row>
    <row r="286" s="388" customFormat="true" ht="15" hidden="false" customHeight="true" outlineLevel="0" collapsed="false">
      <c r="B286" s="698"/>
      <c r="F286" s="699"/>
      <c r="G286" s="699"/>
      <c r="H286" s="699"/>
      <c r="I286" s="699"/>
      <c r="J286" s="699"/>
      <c r="K286" s="699"/>
      <c r="L286" s="699"/>
      <c r="M286" s="699"/>
      <c r="N286" s="699"/>
      <c r="O286" s="699"/>
      <c r="P286" s="699"/>
      <c r="Q286" s="699"/>
      <c r="R286" s="699"/>
    </row>
    <row r="287" s="597" customFormat="true" ht="17.1" hidden="false" customHeight="true" outlineLevel="0" collapsed="false">
      <c r="A287" s="597" t="s">
        <v>539</v>
      </c>
    </row>
    <row r="288" s="388" customFormat="true" ht="15" hidden="false" customHeight="true" outlineLevel="0" collapsed="false">
      <c r="B288" s="415"/>
      <c r="C288" s="416"/>
      <c r="F288" s="417" t="str">
        <f aca="false">F290&amp;"."&amp;C288</f>
        <v>.</v>
      </c>
      <c r="G288" s="418"/>
      <c r="H288" s="419"/>
      <c r="I288" s="298"/>
      <c r="J288" s="420" t="str">
        <f aca="false">IF(periodStart="","",periodStart)</f>
        <v>01.07.2019</v>
      </c>
      <c r="K288" s="420" t="str">
        <f aca="false">IF(periodEnd="","",periodEnd)</f>
        <v>30.06.2024</v>
      </c>
      <c r="L288" s="437"/>
      <c r="M288" s="422"/>
    </row>
    <row r="289" s="388" customFormat="true" ht="15" hidden="false" customHeight="true" outlineLevel="0" collapsed="false">
      <c r="B289" s="415"/>
      <c r="C289" s="416"/>
      <c r="F289" s="417"/>
      <c r="G289" s="418"/>
      <c r="H289" s="419"/>
      <c r="I289" s="423"/>
      <c r="J289" s="424" t="s">
        <v>119</v>
      </c>
      <c r="K289" s="425"/>
      <c r="L289" s="426"/>
      <c r="M289" s="427"/>
    </row>
    <row r="290" s="388" customFormat="true" ht="15" hidden="false" customHeight="true" outlineLevel="0" collapsed="false"/>
    <row r="291" s="597" customFormat="true" ht="17.1" hidden="false" customHeight="true" outlineLevel="0" collapsed="false">
      <c r="A291" s="597" t="s">
        <v>540</v>
      </c>
    </row>
    <row r="292" s="388" customFormat="true" ht="15" hidden="false" customHeight="true" outlineLevel="0" collapsed="false">
      <c r="E292" s="390"/>
      <c r="F292" s="124"/>
      <c r="G292" s="124"/>
      <c r="H292" s="124"/>
      <c r="I292" s="298"/>
      <c r="J292" s="420" t="str">
        <f aca="false">IF(periodStart="","",periodStart)</f>
        <v>01.07.2019</v>
      </c>
      <c r="K292" s="420" t="str">
        <f aca="false">IF(periodEnd="","",periodEnd)</f>
        <v>30.06.2024</v>
      </c>
      <c r="L292" s="700"/>
      <c r="M292" s="422"/>
    </row>
    <row r="294" s="597" customFormat="true" ht="17.1" hidden="false" customHeight="true" outlineLevel="0" collapsed="false">
      <c r="A294" s="597" t="s">
        <v>541</v>
      </c>
    </row>
    <row r="295" s="388" customFormat="true" ht="15" hidden="false" customHeight="true" outlineLevel="0" collapsed="false">
      <c r="F295" s="0"/>
      <c r="G295" s="0"/>
      <c r="H295" s="0"/>
      <c r="I295" s="298"/>
      <c r="J295" s="420" t="str">
        <f aca="false">IF(periodStart="","",periodStart)</f>
        <v>01.07.2019</v>
      </c>
      <c r="K295" s="420" t="str">
        <f aca="false">IF(periodEnd="","",periodEnd)</f>
        <v>30.06.2024</v>
      </c>
      <c r="L295" s="421"/>
      <c r="M295" s="422"/>
    </row>
    <row r="296" s="388" customFormat="true" ht="15" hidden="false" customHeight="true" outlineLevel="0" collapsed="false"/>
    <row r="297" s="597" customFormat="true" ht="17.1" hidden="false" customHeight="true" outlineLevel="0" collapsed="false">
      <c r="A297" s="597" t="s">
        <v>542</v>
      </c>
    </row>
    <row r="298" s="388" customFormat="true" ht="15" hidden="false" customHeight="true" outlineLevel="0" collapsed="false">
      <c r="F298" s="0"/>
      <c r="G298" s="0"/>
      <c r="H298" s="0"/>
      <c r="I298" s="298"/>
      <c r="J298" s="420" t="str">
        <f aca="false">IF(periodStart="","",periodStart)</f>
        <v>01.07.2019</v>
      </c>
      <c r="K298" s="420" t="str">
        <f aca="false">IF(periodEnd="","",periodEnd)</f>
        <v>30.06.2024</v>
      </c>
      <c r="L298" s="437"/>
      <c r="M298" s="422"/>
    </row>
    <row r="299" s="388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97" customFormat="true" ht="17.1" hidden="false" customHeight="true" outlineLevel="0" collapsed="false">
      <c r="A300" s="597" t="s">
        <v>543</v>
      </c>
    </row>
    <row r="301" s="388" customFormat="true" ht="15" hidden="false" customHeight="true" outlineLevel="0" collapsed="false">
      <c r="F301" s="0"/>
      <c r="G301" s="0"/>
      <c r="H301" s="0"/>
      <c r="I301" s="298"/>
      <c r="J301" s="420" t="str">
        <f aca="false">IF(periodStart="","",periodStart)</f>
        <v>01.07.2019</v>
      </c>
      <c r="K301" s="420" t="str">
        <f aca="false">IF(periodEnd="","",periodEnd)</f>
        <v>30.06.2024</v>
      </c>
      <c r="L301" s="437"/>
      <c r="M301" s="422"/>
    </row>
    <row r="304" s="597" customFormat="true" ht="17.1" hidden="false" customHeight="true" outlineLevel="0" collapsed="false">
      <c r="A304" s="597" t="s">
        <v>544</v>
      </c>
    </row>
    <row r="305" s="160" customFormat="true" ht="17.1" hidden="false" customHeight="true" outlineLevel="0" collapsed="false">
      <c r="A305" s="447"/>
      <c r="B305" s="159" t="n">
        <v>3</v>
      </c>
      <c r="C305" s="218"/>
      <c r="D305" s="448"/>
      <c r="E305" s="701"/>
      <c r="F305" s="453"/>
      <c r="G305" s="702"/>
      <c r="H305" s="455"/>
      <c r="I305" s="189"/>
    </row>
    <row r="308" s="597" customFormat="true" ht="17.1" hidden="false" customHeight="true" outlineLevel="0" collapsed="false">
      <c r="A308" s="597" t="s">
        <v>545</v>
      </c>
    </row>
    <row r="309" customFormat="false" ht="17.1" hidden="false" customHeight="true" outlineLevel="0" collapsed="false">
      <c r="C309" s="700"/>
      <c r="D309" s="703"/>
    </row>
    <row r="312" s="597" customFormat="true" ht="17.1" hidden="false" customHeight="true" outlineLevel="0" collapsed="false">
      <c r="A312" s="597" t="s">
        <v>546</v>
      </c>
    </row>
    <row r="314" s="388" customFormat="true" ht="15" hidden="false" customHeight="true" outlineLevel="0" collapsed="false">
      <c r="H314" s="704" t="s">
        <v>82</v>
      </c>
      <c r="I314" s="705"/>
      <c r="J314" s="706"/>
      <c r="K314" s="706"/>
      <c r="L314" s="707"/>
      <c r="M314" s="707"/>
      <c r="N314" s="708"/>
      <c r="O314" s="709"/>
      <c r="P314" s="709"/>
      <c r="Q314" s="709"/>
      <c r="R314" s="709"/>
    </row>
    <row r="317" s="597" customFormat="true" ht="17.1" hidden="false" customHeight="true" outlineLevel="0" collapsed="false">
      <c r="A317" s="597" t="s">
        <v>547</v>
      </c>
    </row>
    <row r="318" s="388" customFormat="true" ht="15" hidden="false" customHeight="true" outlineLevel="0" collapsed="false">
      <c r="H318" s="710"/>
      <c r="I318" s="711"/>
      <c r="J318" s="712"/>
    </row>
    <row r="321" s="597" customFormat="true" ht="17.1" hidden="false" customHeight="true" outlineLevel="0" collapsed="false">
      <c r="A321" s="597" t="s">
        <v>548</v>
      </c>
    </row>
    <row r="322" s="388" customFormat="true" ht="15" hidden="false" customHeight="true" outlineLevel="0" collapsed="false">
      <c r="G322" s="713"/>
      <c r="H322" s="710"/>
      <c r="I322" s="714"/>
      <c r="J322" s="715"/>
      <c r="K322" s="705"/>
      <c r="L322" s="716"/>
      <c r="M322" s="390"/>
      <c r="N322" s="390"/>
    </row>
    <row r="323" s="388" customFormat="true" ht="15" hidden="false" customHeight="true" outlineLevel="0" collapsed="false">
      <c r="G323" s="713"/>
      <c r="H323" s="710"/>
      <c r="I323" s="714"/>
      <c r="J323" s="717"/>
      <c r="K323" s="425" t="s">
        <v>549</v>
      </c>
      <c r="L323" s="718"/>
      <c r="M323" s="390"/>
      <c r="N323" s="390"/>
    </row>
    <row r="325" s="597" customFormat="true" ht="17.1" hidden="false" customHeight="true" outlineLevel="0" collapsed="false">
      <c r="A325" s="597" t="s">
        <v>550</v>
      </c>
    </row>
    <row r="326" s="388" customFormat="true" ht="15" hidden="false" customHeight="true" outlineLevel="0" collapsed="false">
      <c r="H326" s="0"/>
      <c r="I326" s="0"/>
      <c r="J326" s="407"/>
      <c r="K326" s="705"/>
      <c r="L326" s="716"/>
      <c r="M326" s="390"/>
      <c r="N326" s="390"/>
    </row>
    <row r="328" s="597" customFormat="true" ht="17.1" hidden="true" customHeight="true" outlineLevel="0" collapsed="false">
      <c r="A328" s="597" t="s">
        <v>551</v>
      </c>
    </row>
    <row r="329" s="465" customFormat="true" ht="15.75" hidden="true" customHeight="true" outlineLevel="0" collapsed="false">
      <c r="A329" s="719"/>
      <c r="B329" s="478"/>
      <c r="C329" s="720" t="s">
        <v>82</v>
      </c>
      <c r="D329" s="721"/>
      <c r="E329" s="721"/>
      <c r="F329" s="480"/>
      <c r="G329" s="480"/>
      <c r="H329" s="480"/>
      <c r="I329" s="480"/>
      <c r="J329" s="480"/>
      <c r="K329" s="480"/>
      <c r="L329" s="480"/>
      <c r="M329" s="480"/>
      <c r="N329" s="480"/>
    </row>
    <row r="330" customFormat="false" ht="17.1" hidden="true" customHeight="true" outlineLevel="0" collapsed="false"/>
    <row r="332" s="597" customFormat="true" ht="17.1" hidden="false" customHeight="true" outlineLevel="0" collapsed="false">
      <c r="A332" s="597" t="s">
        <v>552</v>
      </c>
      <c r="C332" s="72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5" customFormat="true" ht="13.5" hidden="false" customHeight="true" outlineLevel="0" collapsed="false">
      <c r="B333" s="475"/>
      <c r="C333" s="476"/>
      <c r="D333" s="476"/>
      <c r="E333" s="476"/>
      <c r="F333" s="476"/>
      <c r="G333" s="477"/>
      <c r="H333" s="477"/>
      <c r="I333" s="477"/>
      <c r="J333" s="477"/>
      <c r="K333" s="477"/>
      <c r="L333" s="477"/>
      <c r="M333" s="478"/>
      <c r="N333" s="478"/>
      <c r="O333" s="478"/>
      <c r="P333" s="478"/>
      <c r="Q333" s="478"/>
    </row>
    <row r="334" s="465" customFormat="true" ht="24.9" hidden="false" customHeight="true" outlineLevel="0" collapsed="false">
      <c r="B334" s="475"/>
      <c r="C334" s="479" t="s">
        <v>194</v>
      </c>
      <c r="D334" s="479"/>
      <c r="E334" s="479"/>
      <c r="F334" s="480" t="e">
        <f aca="true">INDIRECT("Закупки!F"&amp;ROW()+1)&amp;" "&amp;INDIRECT("Закупки!G"&amp;ROW()+1)</f>
        <v>#REF!</v>
      </c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</row>
    <row r="335" s="465" customFormat="true" ht="15" hidden="false" customHeight="true" outlineLevel="0" collapsed="false">
      <c r="B335" s="475"/>
      <c r="C335" s="479" t="s">
        <v>212</v>
      </c>
      <c r="D335" s="479"/>
      <c r="E335" s="479"/>
      <c r="F335" s="480" t="e">
        <f aca="true">INDIRECT("Закупки!F"&amp;ROW()+1)&amp;" "&amp;INDIRECT("Закупки!G"&amp;ROW()+1)</f>
        <v>#REF!</v>
      </c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</row>
    <row r="336" s="465" customFormat="true" ht="15" hidden="false" customHeight="true" outlineLevel="0" collapsed="false">
      <c r="B336" s="475"/>
      <c r="C336" s="479" t="s">
        <v>213</v>
      </c>
      <c r="D336" s="479"/>
      <c r="E336" s="479"/>
      <c r="F336" s="480" t="e">
        <f aca="true">INDIRECT("Закупки!F"&amp;ROW()+1)&amp;" "&amp;INDIRECT("Закупки!G"&amp;ROW()+1)</f>
        <v>#REF!</v>
      </c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</row>
    <row r="337" customFormat="false" ht="8.25" hidden="false" customHeight="true" outlineLevel="0" collapsed="false"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</row>
    <row r="338" customFormat="false" ht="17.1" hidden="false" customHeight="true" outlineLevel="0" collapsed="false"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</row>
    <row r="339" customFormat="false" ht="17.1" hidden="false" customHeight="true" outlineLevel="0" collapsed="false">
      <c r="C339" s="493" t="e">
        <f aca="true">INDIRECT("Закупки!E"&amp;ROW()+1)</f>
        <v>#REF!</v>
      </c>
      <c r="D339" s="493"/>
      <c r="E339" s="493"/>
      <c r="F339" s="480" t="e">
        <f aca="true">INDIRECT("Закупки!F"&amp;ROW()+1)&amp;" "&amp;INDIRECT("Закупки!G"&amp;ROW()+1)</f>
        <v>#REF!</v>
      </c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</row>
    <row r="340" customFormat="false" ht="8.25" hidden="false" customHeight="true" outlineLevel="0" collapsed="false"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</row>
    <row r="341" customFormat="false" ht="17.1" hidden="false" customHeight="true" outlineLevel="0" collapsed="false"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</row>
    <row r="342" s="597" customFormat="true" ht="17.1" hidden="false" customHeight="true" outlineLevel="0" collapsed="false">
      <c r="A342" s="597" t="s">
        <v>553</v>
      </c>
    </row>
    <row r="343" s="486" customFormat="true" ht="15.6" hidden="false" customHeight="true" outlineLevel="0" collapsed="false">
      <c r="B343" s="487"/>
      <c r="C343" s="488"/>
      <c r="D343" s="488"/>
      <c r="E343" s="488"/>
      <c r="F343" s="488"/>
      <c r="G343" s="488"/>
      <c r="H343" s="488"/>
      <c r="I343" s="488"/>
      <c r="J343" s="488"/>
      <c r="K343" s="488"/>
      <c r="L343" s="488"/>
      <c r="M343" s="488"/>
      <c r="N343" s="488"/>
      <c r="O343" s="489"/>
      <c r="P343" s="490"/>
      <c r="Q343" s="490"/>
      <c r="R343" s="490"/>
      <c r="S343" s="490"/>
      <c r="T343" s="288"/>
      <c r="U343" s="288"/>
      <c r="V343" s="288"/>
      <c r="W343" s="288"/>
    </row>
    <row r="344" s="465" customFormat="true" ht="30" hidden="false" customHeight="true" outlineLevel="0" collapsed="false">
      <c r="B344" s="487"/>
      <c r="C344" s="491" t="s">
        <v>554</v>
      </c>
      <c r="D344" s="491"/>
      <c r="E344" s="491"/>
      <c r="F344" s="491"/>
      <c r="G344" s="492"/>
      <c r="H344" s="492"/>
      <c r="I344" s="492"/>
      <c r="J344" s="492"/>
      <c r="K344" s="492"/>
      <c r="L344" s="492"/>
      <c r="M344" s="492"/>
      <c r="N344" s="492"/>
      <c r="O344" s="478"/>
      <c r="P344" s="478"/>
      <c r="Q344" s="478"/>
    </row>
    <row r="345" s="465" customFormat="true" ht="15" hidden="false" customHeight="true" outlineLevel="0" collapsed="false">
      <c r="B345" s="487"/>
      <c r="C345" s="479" t="s">
        <v>181</v>
      </c>
      <c r="D345" s="479"/>
      <c r="E345" s="479"/>
      <c r="F345" s="480" t="s">
        <v>555</v>
      </c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</row>
    <row r="346" s="465" customFormat="true" ht="15" hidden="false" customHeight="true" outlineLevel="0" collapsed="false">
      <c r="B346" s="487"/>
      <c r="C346" s="479" t="s">
        <v>215</v>
      </c>
      <c r="D346" s="479"/>
      <c r="E346" s="479"/>
      <c r="F346" s="480" t="s">
        <v>556</v>
      </c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</row>
    <row r="347" s="465" customFormat="true" ht="15" hidden="false" customHeight="true" outlineLevel="0" collapsed="false">
      <c r="B347" s="487"/>
      <c r="C347" s="479" t="s">
        <v>216</v>
      </c>
      <c r="D347" s="479"/>
      <c r="E347" s="479"/>
      <c r="F347" s="480" t="s">
        <v>557</v>
      </c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</row>
    <row r="348" s="465" customFormat="true" ht="30.75" hidden="false" customHeight="true" outlineLevel="0" collapsed="false">
      <c r="B348" s="487"/>
      <c r="C348" s="479" t="s">
        <v>217</v>
      </c>
      <c r="D348" s="479"/>
      <c r="E348" s="479"/>
      <c r="F348" s="480" t="s">
        <v>558</v>
      </c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</row>
    <row r="349" s="465" customFormat="true" ht="15" hidden="false" customHeight="true" outlineLevel="0" collapsed="false">
      <c r="B349" s="487"/>
      <c r="C349" s="479" t="s">
        <v>218</v>
      </c>
      <c r="D349" s="479"/>
      <c r="E349" s="479"/>
      <c r="F349" s="480" t="s">
        <v>559</v>
      </c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</row>
    <row r="350" s="465" customFormat="true" ht="15" hidden="false" customHeight="true" outlineLevel="0" collapsed="false">
      <c r="B350" s="487"/>
      <c r="C350" s="479" t="s">
        <v>219</v>
      </c>
      <c r="D350" s="479"/>
      <c r="E350" s="479"/>
      <c r="F350" s="480" t="s">
        <v>560</v>
      </c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</row>
    <row r="351" s="465" customFormat="true" ht="53.25" hidden="false" customHeight="true" outlineLevel="0" collapsed="false">
      <c r="B351" s="487"/>
      <c r="C351" s="493" t="s">
        <v>220</v>
      </c>
      <c r="D351" s="493"/>
      <c r="E351" s="493"/>
      <c r="F351" s="480" t="s">
        <v>561</v>
      </c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</row>
    <row r="352" s="465" customFormat="true" ht="49.5" hidden="false" customHeight="true" outlineLevel="0" collapsed="false">
      <c r="B352" s="487"/>
      <c r="C352" s="493" t="s">
        <v>221</v>
      </c>
      <c r="D352" s="493"/>
      <c r="E352" s="493"/>
      <c r="F352" s="480" t="s">
        <v>562</v>
      </c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</row>
    <row r="353" s="465" customFormat="true" ht="15" hidden="false" customHeight="true" outlineLevel="0" collapsed="false">
      <c r="B353" s="487"/>
      <c r="O353" s="494"/>
      <c r="P353" s="495"/>
      <c r="Q353" s="495"/>
      <c r="R353" s="495"/>
      <c r="S353" s="495"/>
      <c r="T353" s="478"/>
      <c r="U353" s="478"/>
      <c r="V353" s="478"/>
      <c r="W353" s="478"/>
    </row>
    <row r="354" customFormat="false" ht="17.1" hidden="false" customHeight="true" outlineLevel="0" collapsed="false">
      <c r="O354" s="288"/>
      <c r="P354" s="288"/>
      <c r="Q354" s="288"/>
      <c r="R354" s="288"/>
      <c r="S354" s="288"/>
      <c r="T354" s="288"/>
      <c r="U354" s="288"/>
      <c r="V354" s="288"/>
      <c r="W354" s="288"/>
    </row>
    <row r="355" s="597" customFormat="true" ht="17.1" hidden="true" customHeight="true" outlineLevel="0" collapsed="false">
      <c r="A355" s="597" t="s">
        <v>563</v>
      </c>
    </row>
    <row r="356" s="465" customFormat="true" ht="31.2" hidden="true" customHeight="true" outlineLevel="0" collapsed="false">
      <c r="B356" s="487"/>
      <c r="C356" s="723" t="s">
        <v>564</v>
      </c>
      <c r="D356" s="723"/>
      <c r="E356" s="723"/>
      <c r="F356" s="723"/>
      <c r="G356" s="494"/>
      <c r="H356" s="495"/>
      <c r="I356" s="495"/>
      <c r="J356" s="495"/>
      <c r="K356" s="495"/>
      <c r="L356" s="495"/>
      <c r="M356" s="495"/>
      <c r="N356" s="478"/>
      <c r="O356" s="478"/>
      <c r="P356" s="478"/>
    </row>
    <row r="357" s="465" customFormat="true" ht="15.75" hidden="true" customHeight="true" outlineLevel="0" collapsed="false">
      <c r="B357" s="487"/>
      <c r="C357" s="724" t="s">
        <v>565</v>
      </c>
      <c r="D357" s="724"/>
      <c r="E357" s="725" t="s">
        <v>124</v>
      </c>
      <c r="F357" s="725" t="s">
        <v>125</v>
      </c>
      <c r="G357" s="494"/>
      <c r="H357" s="495"/>
      <c r="I357" s="495"/>
      <c r="J357" s="495"/>
      <c r="K357" s="495"/>
      <c r="L357" s="495"/>
      <c r="M357" s="495"/>
      <c r="N357" s="478"/>
      <c r="O357" s="478"/>
      <c r="P357" s="478"/>
    </row>
    <row r="358" s="465" customFormat="true" ht="15" hidden="true" customHeight="true" outlineLevel="0" collapsed="false">
      <c r="B358" s="487"/>
      <c r="C358" s="724"/>
      <c r="D358" s="724"/>
      <c r="E358" s="480" t="s">
        <v>566</v>
      </c>
      <c r="F358" s="480" t="s">
        <v>567</v>
      </c>
      <c r="G358" s="494"/>
      <c r="H358" s="495"/>
      <c r="I358" s="495"/>
      <c r="J358" s="495"/>
      <c r="K358" s="495"/>
      <c r="L358" s="495"/>
      <c r="M358" s="495"/>
      <c r="N358" s="478"/>
      <c r="O358" s="478"/>
      <c r="P358" s="478"/>
    </row>
    <row r="359" s="465" customFormat="true" ht="15.6" hidden="true" customHeight="true" outlineLevel="0" collapsed="false">
      <c r="B359" s="487"/>
      <c r="C359" s="726" t="s">
        <v>568</v>
      </c>
      <c r="D359" s="726"/>
      <c r="E359" s="726"/>
      <c r="F359" s="726"/>
      <c r="G359" s="494"/>
      <c r="H359" s="495"/>
      <c r="I359" s="495"/>
      <c r="J359" s="495"/>
      <c r="K359" s="495"/>
      <c r="L359" s="495"/>
      <c r="M359" s="495"/>
      <c r="N359" s="478"/>
      <c r="O359" s="478"/>
      <c r="P359" s="478"/>
    </row>
    <row r="360" s="465" customFormat="true" ht="15.6" hidden="true" customHeight="true" outlineLevel="0" collapsed="false">
      <c r="B360" s="487"/>
      <c r="C360" s="724" t="s">
        <v>73</v>
      </c>
      <c r="D360" s="724"/>
      <c r="E360" s="725" t="s">
        <v>569</v>
      </c>
      <c r="F360" s="725"/>
      <c r="G360" s="494"/>
      <c r="H360" s="495"/>
      <c r="I360" s="495"/>
      <c r="J360" s="495"/>
      <c r="K360" s="495"/>
      <c r="L360" s="495"/>
      <c r="M360" s="495"/>
      <c r="N360" s="478"/>
      <c r="O360" s="478"/>
      <c r="P360" s="478"/>
    </row>
    <row r="361" s="465" customFormat="true" ht="15" hidden="true" customHeight="true" outlineLevel="0" collapsed="false">
      <c r="B361" s="487"/>
      <c r="C361" s="724"/>
      <c r="D361" s="724"/>
      <c r="E361" s="725" t="s">
        <v>570</v>
      </c>
      <c r="F361" s="725" t="s">
        <v>571</v>
      </c>
      <c r="G361" s="494"/>
      <c r="H361" s="495"/>
      <c r="I361" s="495"/>
      <c r="J361" s="495"/>
      <c r="K361" s="495"/>
      <c r="L361" s="495"/>
      <c r="M361" s="495"/>
      <c r="N361" s="478"/>
      <c r="O361" s="478"/>
      <c r="P361" s="478"/>
    </row>
    <row r="362" s="465" customFormat="true" ht="31.2" hidden="true" customHeight="true" outlineLevel="0" collapsed="false">
      <c r="B362" s="487"/>
      <c r="C362" s="724" t="s">
        <v>572</v>
      </c>
      <c r="D362" s="724"/>
      <c r="E362" s="724"/>
      <c r="F362" s="724"/>
      <c r="G362" s="494"/>
      <c r="H362" s="495"/>
      <c r="I362" s="495"/>
      <c r="J362" s="495"/>
      <c r="K362" s="495"/>
      <c r="L362" s="495"/>
      <c r="M362" s="495"/>
      <c r="N362" s="478"/>
      <c r="O362" s="478"/>
      <c r="P362" s="478"/>
    </row>
    <row r="363" s="465" customFormat="true" ht="15.6" hidden="true" customHeight="true" outlineLevel="0" collapsed="false">
      <c r="B363" s="487"/>
      <c r="C363" s="724" t="s">
        <v>573</v>
      </c>
      <c r="D363" s="724"/>
      <c r="E363" s="727" t="n">
        <f aca="false">IF(G357=C362,IF(ISNA(VLOOKUP(E361,G358:K367,3,0)),0,VLOOKUP(E361,G358:K367,3,0)),0)</f>
        <v>0</v>
      </c>
      <c r="F363" s="727" t="n">
        <f aca="false">IF(G357=C362,IF(ISNA(VLOOKUP(F361,G358:K367,3,0)),0,VLOOKUP(F361,G358:K367,3,0)),0)</f>
        <v>0</v>
      </c>
      <c r="G363" s="494"/>
      <c r="H363" s="495"/>
      <c r="I363" s="495"/>
      <c r="J363" s="495"/>
      <c r="K363" s="495"/>
      <c r="L363" s="495"/>
      <c r="M363" s="495"/>
      <c r="N363" s="478"/>
      <c r="O363" s="478"/>
      <c r="P363" s="478"/>
    </row>
    <row r="364" s="465" customFormat="true" ht="15.6" hidden="true" customHeight="true" outlineLevel="0" collapsed="false">
      <c r="B364" s="487"/>
      <c r="C364" s="724" t="s">
        <v>574</v>
      </c>
      <c r="D364" s="724"/>
      <c r="E364" s="724"/>
      <c r="F364" s="724"/>
      <c r="G364" s="494"/>
      <c r="H364" s="495"/>
      <c r="I364" s="495"/>
      <c r="J364" s="495"/>
      <c r="K364" s="495"/>
      <c r="L364" s="495"/>
      <c r="M364" s="495"/>
      <c r="N364" s="478"/>
      <c r="O364" s="478"/>
      <c r="P364" s="478"/>
    </row>
    <row r="365" s="465" customFormat="true" ht="15.6" hidden="true" customHeight="true" outlineLevel="0" collapsed="false">
      <c r="B365" s="487"/>
      <c r="C365" s="724" t="s">
        <v>573</v>
      </c>
      <c r="D365" s="724"/>
      <c r="E365" s="727" t="n">
        <f aca="false">IF(G357=C364,IF(ISNA(VLOOKUP(E361,G358:K367,3,0)),0,VLOOKUP(E361,G358:K367,3,0)),0)</f>
        <v>0</v>
      </c>
      <c r="F365" s="727" t="n">
        <f aca="false">IF(G357=C364,IF(ISNA(VLOOKUP(F361,G358:K367,3,0)),0,VLOOKUP(F361,G358:K367,3,0)),0)</f>
        <v>0</v>
      </c>
      <c r="G365" s="494"/>
      <c r="H365" s="495"/>
      <c r="I365" s="495"/>
      <c r="J365" s="495"/>
      <c r="K365" s="495"/>
      <c r="L365" s="495"/>
      <c r="M365" s="495"/>
      <c r="N365" s="478"/>
      <c r="O365" s="478"/>
      <c r="P365" s="478"/>
    </row>
    <row r="366" s="465" customFormat="true" ht="16.2" hidden="true" customHeight="true" outlineLevel="0" collapsed="false">
      <c r="B366" s="487"/>
      <c r="C366" s="724" t="s">
        <v>79</v>
      </c>
      <c r="D366" s="725" t="s">
        <v>575</v>
      </c>
      <c r="E366" s="725" t="s">
        <v>333</v>
      </c>
      <c r="F366" s="725"/>
      <c r="G366" s="494"/>
      <c r="H366" s="495"/>
      <c r="I366" s="495"/>
      <c r="J366" s="495"/>
      <c r="K366" s="495"/>
      <c r="L366" s="495"/>
      <c r="M366" s="495"/>
      <c r="N366" s="478"/>
      <c r="O366" s="478"/>
      <c r="P366" s="478"/>
    </row>
    <row r="367" s="465" customFormat="true" ht="27.75" hidden="true" customHeight="true" outlineLevel="0" collapsed="false">
      <c r="B367" s="487"/>
      <c r="C367" s="724"/>
      <c r="D367" s="480" t="str">
        <f aca="false">IF(nalog="","",nalog)</f>
        <v>упрощенная система налогообложения</v>
      </c>
      <c r="E367" s="721" t="s">
        <v>576</v>
      </c>
      <c r="F367" s="721"/>
      <c r="G367" s="494"/>
      <c r="H367" s="495"/>
      <c r="I367" s="495"/>
      <c r="J367" s="495"/>
      <c r="K367" s="495"/>
      <c r="L367" s="495"/>
      <c r="M367" s="495"/>
      <c r="N367" s="478"/>
      <c r="O367" s="478"/>
      <c r="P367" s="478"/>
    </row>
    <row r="368" s="465" customFormat="true" ht="15" hidden="true" customHeight="true" outlineLevel="0" collapsed="false">
      <c r="B368" s="487"/>
      <c r="C368" s="728"/>
      <c r="D368" s="729"/>
      <c r="E368" s="729"/>
      <c r="F368" s="729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</row>
    <row r="369" customFormat="false" ht="17.1" hidden="true" customHeight="true" outlineLevel="0" collapsed="false"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</row>
    <row r="370" s="597" customFormat="true" ht="17.1" hidden="true" customHeight="true" outlineLevel="0" collapsed="false">
      <c r="A370" s="597" t="s">
        <v>577</v>
      </c>
    </row>
    <row r="371" s="486" customFormat="true" ht="15.6" hidden="true" customHeight="true" outlineLevel="0" collapsed="false">
      <c r="B371" s="730"/>
      <c r="C371" s="731"/>
      <c r="D371" s="731"/>
      <c r="E371" s="731"/>
      <c r="F371" s="731"/>
      <c r="G371" s="731"/>
      <c r="H371" s="731"/>
      <c r="I371" s="731"/>
      <c r="J371" s="731"/>
      <c r="K371" s="731"/>
      <c r="L371" s="731"/>
      <c r="M371" s="731"/>
      <c r="N371" s="731"/>
      <c r="O371" s="489"/>
      <c r="P371" s="490"/>
      <c r="Q371" s="490"/>
      <c r="R371" s="490"/>
      <c r="S371" s="490"/>
      <c r="T371" s="288"/>
      <c r="U371" s="288"/>
    </row>
    <row r="372" s="486" customFormat="true" ht="15.6" hidden="true" customHeight="true" outlineLevel="0" collapsed="false">
      <c r="B372" s="730"/>
      <c r="C372" s="726" t="s">
        <v>578</v>
      </c>
      <c r="D372" s="726"/>
      <c r="E372" s="726"/>
      <c r="F372" s="726"/>
      <c r="G372" s="726"/>
      <c r="H372" s="726"/>
      <c r="I372" s="726"/>
      <c r="J372" s="726"/>
      <c r="K372" s="726"/>
      <c r="L372" s="726"/>
      <c r="M372" s="726"/>
      <c r="N372" s="726"/>
      <c r="O372" s="489"/>
      <c r="P372" s="490"/>
      <c r="Q372" s="490"/>
      <c r="R372" s="490"/>
      <c r="S372" s="490"/>
      <c r="T372" s="288"/>
      <c r="U372" s="288"/>
    </row>
    <row r="373" s="486" customFormat="true" ht="15" hidden="true" customHeight="true" outlineLevel="0" collapsed="false">
      <c r="B373" s="730"/>
      <c r="C373" s="725" t="s">
        <v>565</v>
      </c>
      <c r="D373" s="725"/>
      <c r="E373" s="725"/>
      <c r="F373" s="725"/>
      <c r="G373" s="725"/>
      <c r="H373" s="725"/>
      <c r="I373" s="725" t="s">
        <v>124</v>
      </c>
      <c r="J373" s="725"/>
      <c r="K373" s="725"/>
      <c r="L373" s="725" t="s">
        <v>125</v>
      </c>
      <c r="M373" s="725"/>
      <c r="N373" s="725"/>
      <c r="O373" s="489"/>
      <c r="P373" s="490"/>
      <c r="Q373" s="490"/>
      <c r="R373" s="490"/>
      <c r="S373" s="490"/>
      <c r="T373" s="288"/>
      <c r="U373" s="288"/>
    </row>
    <row r="374" s="486" customFormat="true" ht="15" hidden="true" customHeight="true" outlineLevel="0" collapsed="false">
      <c r="B374" s="730"/>
      <c r="C374" s="725"/>
      <c r="D374" s="725"/>
      <c r="E374" s="725"/>
      <c r="F374" s="725"/>
      <c r="G374" s="725"/>
      <c r="H374" s="725"/>
      <c r="I374" s="721" t="s">
        <v>566</v>
      </c>
      <c r="J374" s="721"/>
      <c r="K374" s="721"/>
      <c r="L374" s="721" t="s">
        <v>567</v>
      </c>
      <c r="M374" s="721"/>
      <c r="N374" s="721"/>
      <c r="O374" s="489"/>
      <c r="P374" s="490"/>
      <c r="Q374" s="490"/>
      <c r="R374" s="490"/>
      <c r="S374" s="490"/>
      <c r="T374" s="288"/>
      <c r="U374" s="288"/>
    </row>
    <row r="375" s="486" customFormat="true" ht="15" hidden="true" customHeight="true" outlineLevel="0" collapsed="false">
      <c r="B375" s="730"/>
      <c r="C375" s="726" t="s">
        <v>568</v>
      </c>
      <c r="D375" s="726"/>
      <c r="E375" s="726"/>
      <c r="F375" s="726"/>
      <c r="G375" s="726"/>
      <c r="H375" s="726"/>
      <c r="I375" s="726"/>
      <c r="J375" s="726"/>
      <c r="K375" s="726"/>
      <c r="L375" s="726"/>
      <c r="M375" s="726"/>
      <c r="N375" s="726"/>
      <c r="O375" s="489"/>
      <c r="P375" s="490"/>
      <c r="Q375" s="490"/>
      <c r="R375" s="490"/>
      <c r="S375" s="490"/>
      <c r="T375" s="288"/>
      <c r="U375" s="288"/>
    </row>
    <row r="376" s="486" customFormat="true" ht="15" hidden="true" customHeight="true" outlineLevel="0" collapsed="false">
      <c r="B376" s="730"/>
      <c r="C376" s="725" t="s">
        <v>73</v>
      </c>
      <c r="D376" s="725"/>
      <c r="E376" s="725" t="s">
        <v>579</v>
      </c>
      <c r="F376" s="725"/>
      <c r="G376" s="725"/>
      <c r="H376" s="725"/>
      <c r="I376" s="725"/>
      <c r="J376" s="725"/>
      <c r="K376" s="725"/>
      <c r="L376" s="725"/>
      <c r="M376" s="725"/>
      <c r="N376" s="725"/>
      <c r="O376" s="489"/>
      <c r="P376" s="490"/>
      <c r="Q376" s="490"/>
      <c r="R376" s="490"/>
      <c r="S376" s="490"/>
      <c r="T376" s="288"/>
      <c r="U376" s="288"/>
    </row>
    <row r="377" s="486" customFormat="true" ht="15" hidden="true" customHeight="true" outlineLevel="0" collapsed="false">
      <c r="B377" s="730"/>
      <c r="C377" s="725"/>
      <c r="D377" s="725"/>
      <c r="E377" s="725" t="s">
        <v>570</v>
      </c>
      <c r="F377" s="721" t="s">
        <v>580</v>
      </c>
      <c r="G377" s="721"/>
      <c r="H377" s="721"/>
      <c r="I377" s="721"/>
      <c r="J377" s="721"/>
      <c r="K377" s="721"/>
      <c r="L377" s="721"/>
      <c r="M377" s="721"/>
      <c r="N377" s="721" t="s">
        <v>581</v>
      </c>
      <c r="O377" s="489"/>
      <c r="P377" s="490"/>
      <c r="Q377" s="490"/>
      <c r="R377" s="490"/>
      <c r="S377" s="490"/>
      <c r="T377" s="288"/>
      <c r="U377" s="288"/>
    </row>
    <row r="378" s="486" customFormat="true" ht="15" hidden="true" customHeight="true" outlineLevel="0" collapsed="false">
      <c r="B378" s="730"/>
      <c r="C378" s="725"/>
      <c r="D378" s="725"/>
      <c r="E378" s="725"/>
      <c r="F378" s="721" t="s">
        <v>582</v>
      </c>
      <c r="G378" s="721"/>
      <c r="H378" s="721" t="s">
        <v>583</v>
      </c>
      <c r="I378" s="721"/>
      <c r="J378" s="721" t="s">
        <v>584</v>
      </c>
      <c r="K378" s="721"/>
      <c r="L378" s="721" t="s">
        <v>585</v>
      </c>
      <c r="M378" s="721"/>
      <c r="N378" s="721"/>
      <c r="O378" s="489"/>
      <c r="P378" s="490"/>
      <c r="Q378" s="490"/>
      <c r="R378" s="490"/>
      <c r="S378" s="490"/>
      <c r="T378" s="288"/>
      <c r="U378" s="288"/>
    </row>
    <row r="379" s="486" customFormat="true" ht="17.25" hidden="true" customHeight="true" outlineLevel="0" collapsed="false">
      <c r="B379" s="730"/>
      <c r="C379" s="724" t="s">
        <v>586</v>
      </c>
      <c r="D379" s="724"/>
      <c r="E379" s="732"/>
      <c r="F379" s="732"/>
      <c r="G379" s="732"/>
      <c r="H379" s="732"/>
      <c r="I379" s="732"/>
      <c r="J379" s="732"/>
      <c r="K379" s="732"/>
      <c r="L379" s="732"/>
      <c r="M379" s="732"/>
      <c r="N379" s="732"/>
      <c r="O379" s="489"/>
      <c r="P379" s="490"/>
      <c r="Q379" s="490"/>
      <c r="R379" s="490"/>
      <c r="S379" s="490"/>
      <c r="T379" s="288"/>
      <c r="U379" s="288"/>
    </row>
    <row r="380" s="486" customFormat="true" ht="17.25" hidden="true" customHeight="true" outlineLevel="0" collapsed="false">
      <c r="B380" s="730"/>
      <c r="C380" s="733" t="s">
        <v>168</v>
      </c>
      <c r="D380" s="733"/>
      <c r="E380" s="727" t="n">
        <f aca="false">IF(O373="",IF(ISNA(VLOOKUP(E377,O374:S389,3,0)),0,VLOOKUP(E377,O374:S389,3,0)),0)</f>
        <v>0</v>
      </c>
      <c r="F380" s="727" t="n">
        <f aca="false">IF(O373="",IF(ISNA(VLOOKUP(F378,O374:S389,3,0)),0,VLOOKUP(F378,O374:S389,3,0)),0)</f>
        <v>0</v>
      </c>
      <c r="G380" s="727" t="e">
        <f aca="false">IF(#REF!="",IF(ISNA(VLOOKUP(M$47,$U$41:$X$57,2,0)),0,VLOOKUP(M$47,$U$41:$X$57,2,0)),0)</f>
        <v>#REF!</v>
      </c>
      <c r="H380" s="727" t="n">
        <f aca="false">IF(O373="",IF(ISNA(VLOOKUP(H378,O374:S389,3,0)),0,VLOOKUP(H378,O374:S389,3,0)),0)</f>
        <v>0</v>
      </c>
      <c r="I380" s="727" t="e">
        <f aca="false">IF(#REF!="",IF(ISNA(VLOOKUP(O$47,$U$41:$X$57,2,0)),0,VLOOKUP(O$47,$U$41:$X$57,2,0)),0)</f>
        <v>#REF!</v>
      </c>
      <c r="J380" s="727" t="n">
        <f aca="false">IF(O373="",IF(ISNA(VLOOKUP(J378,O374:S389,3,0)),0,VLOOKUP(J378,O374:S389,3,0)),0)</f>
        <v>0</v>
      </c>
      <c r="K380" s="727" t="e">
        <f aca="false">IF(#REF!="",IF(ISNA(VLOOKUP(Q$47,$U$41:$X$57,2,0)),0,VLOOKUP(Q$47,$U$41:$X$57,2,0)),0)</f>
        <v>#REF!</v>
      </c>
      <c r="L380" s="727" t="n">
        <f aca="false">IF(O373="",IF(ISNA(VLOOKUP(L378,O374:S389,3,0)),0,VLOOKUP(L378,O374:S389,3,0)),0)</f>
        <v>0</v>
      </c>
      <c r="M380" s="727" t="e">
        <f aca="false">IF(#REF!="",IF(ISNA(VLOOKUP(S$47,$U$41:$X$57,2,0)),0,VLOOKUP(S$47,$U$41:$X$57,2,0)),0)</f>
        <v>#REF!</v>
      </c>
      <c r="N380" s="727" t="n">
        <f aca="false">IF(O373="",IF(ISNA(VLOOKUP(N377,O374:S389,3,0)),0,VLOOKUP(N377,O374:S389,3,0)),0)</f>
        <v>0</v>
      </c>
      <c r="O380" s="734"/>
      <c r="P380" s="735"/>
      <c r="Q380" s="735"/>
      <c r="R380" s="735"/>
      <c r="S380" s="490"/>
      <c r="T380" s="288"/>
      <c r="U380" s="288"/>
    </row>
    <row r="381" s="486" customFormat="true" ht="17.25" hidden="true" customHeight="true" outlineLevel="0" collapsed="false">
      <c r="B381" s="730"/>
      <c r="C381" s="733" t="s">
        <v>167</v>
      </c>
      <c r="D381" s="733"/>
      <c r="E381" s="727" t="n">
        <f aca="false">IF(O373="",0,IF(ISNA(VLOOKUP(E377,O374:S389,3,0)),0,VLOOKUP(E377,O374:S389,3,0)))</f>
        <v>0</v>
      </c>
      <c r="F381" s="727" t="n">
        <f aca="false">IF(O373="",0,IF(ISNA(VLOOKUP(F378,O374:S389,3,0)),0,VLOOKUP(F378,O374:S389,3,0)))</f>
        <v>0</v>
      </c>
      <c r="G381" s="727" t="e">
        <f aca="false">IF(#REF!="",0,IF(ISNA(VLOOKUP(M$47,$U$41:$X$57,2,0)),0,VLOOKUP(M$47,$U$41:$X$57,2,0)))</f>
        <v>#REF!</v>
      </c>
      <c r="H381" s="727" t="n">
        <f aca="false">IF(O373="",0,IF(ISNA(VLOOKUP(H378,O374:S389,3,0)),0,VLOOKUP(H378,O374:S389,3,0)))</f>
        <v>0</v>
      </c>
      <c r="I381" s="727" t="e">
        <f aca="false">IF(#REF!="",0,IF(ISNA(VLOOKUP(O$47,$U$41:$X$57,2,0)),0,VLOOKUP(O$47,$U$41:$X$57,2,0)))</f>
        <v>#REF!</v>
      </c>
      <c r="J381" s="727" t="n">
        <f aca="false">IF(O373="",0,IF(ISNA(VLOOKUP(J378,O374:S389,3,0)),0,VLOOKUP(J378,O374:S389,3,0)))</f>
        <v>0</v>
      </c>
      <c r="K381" s="727" t="e">
        <f aca="false">IF(#REF!="",0,IF(ISNA(VLOOKUP(Q$47,$U$41:$X$57,2,0)),0,VLOOKUP(Q$47,$U$41:$X$57,2,0)))</f>
        <v>#REF!</v>
      </c>
      <c r="L381" s="727" t="n">
        <f aca="false">IF(O373="",0,IF(ISNA(VLOOKUP(L378,O374:S389,3,0)),0,VLOOKUP(L378,O374:S389,3,0)))</f>
        <v>0</v>
      </c>
      <c r="M381" s="727" t="e">
        <f aca="false">IF(#REF!="",0,IF(ISNA(VLOOKUP(S$47,$U$41:$X$57,2,0)),0,VLOOKUP(S$47,$U$41:$X$57,2,0)))</f>
        <v>#REF!</v>
      </c>
      <c r="N381" s="727" t="n">
        <f aca="false">IF(O373="",0,IF(ISNA(VLOOKUP(N377,O374:S389,3,0)),0,VLOOKUP(N377,O374:S389,3,0)))</f>
        <v>0</v>
      </c>
      <c r="O381" s="734"/>
      <c r="P381" s="735"/>
      <c r="Q381" s="735"/>
      <c r="R381" s="735"/>
      <c r="S381" s="490"/>
      <c r="T381" s="288"/>
      <c r="U381" s="288"/>
    </row>
    <row r="382" s="486" customFormat="true" ht="17.25" hidden="true" customHeight="true" outlineLevel="0" collapsed="false">
      <c r="B382" s="730"/>
      <c r="C382" s="724" t="s">
        <v>587</v>
      </c>
      <c r="D382" s="724"/>
      <c r="E382" s="727"/>
      <c r="F382" s="727"/>
      <c r="G382" s="727"/>
      <c r="H382" s="727"/>
      <c r="I382" s="727"/>
      <c r="J382" s="727"/>
      <c r="K382" s="727"/>
      <c r="L382" s="727"/>
      <c r="M382" s="727"/>
      <c r="N382" s="727"/>
      <c r="O382" s="734"/>
      <c r="P382" s="735"/>
      <c r="Q382" s="735"/>
      <c r="R382" s="735"/>
      <c r="S382" s="490"/>
      <c r="T382" s="288"/>
      <c r="U382" s="288"/>
    </row>
    <row r="383" s="486" customFormat="true" ht="17.25" hidden="true" customHeight="true" outlineLevel="0" collapsed="false">
      <c r="B383" s="730"/>
      <c r="C383" s="733" t="s">
        <v>588</v>
      </c>
      <c r="D383" s="733"/>
      <c r="E383" s="727" t="n">
        <f aca="false">IF(O373="",IF(ISNA(VLOOKUP(E377,O374:S389,4,0)),0,VLOOKUP(E377,O374:S389,4,0)),0)</f>
        <v>0</v>
      </c>
      <c r="F383" s="727" t="n">
        <f aca="false">IF(O373="",IF(ISNA(VLOOKUP(F378,O374:S389,4,0)),0,VLOOKUP(F378,O374:S389,4,0)),0)</f>
        <v>0</v>
      </c>
      <c r="G383" s="727" t="e">
        <f aca="false">IF(#REF!="",IF(ISNA(VLOOKUP(M$47,$U$41:$X$57,3,0)),0,VLOOKUP(M$47,$U$41:$X$57,3,0)),0)</f>
        <v>#REF!</v>
      </c>
      <c r="H383" s="727" t="n">
        <f aca="false">IF(O373="",IF(ISNA(VLOOKUP(H378,O374:S389,4,0)),0,VLOOKUP(H378,O374:S389,4,0)),0)</f>
        <v>0</v>
      </c>
      <c r="I383" s="727" t="e">
        <f aca="false">IF(#REF!="",IF(ISNA(VLOOKUP(O$47,$U$41:$X$57,3,0)),0,VLOOKUP(O$47,$U$41:$X$57,3,0)),0)</f>
        <v>#REF!</v>
      </c>
      <c r="J383" s="727" t="n">
        <f aca="false">IF(O373="",IF(ISNA(VLOOKUP(J378,O374:S389,4,0)),0,VLOOKUP(J378,O374:S389,4,0)),0)</f>
        <v>0</v>
      </c>
      <c r="K383" s="727" t="e">
        <f aca="false">IF(#REF!="",IF(ISNA(VLOOKUP(Q$47,$U$41:$X$57,3,0)),0,VLOOKUP(Q$47,$U$41:$X$57,3,0)),0)</f>
        <v>#REF!</v>
      </c>
      <c r="L383" s="727" t="n">
        <f aca="false">IF(O373="",IF(ISNA(VLOOKUP(L378,O374:S389,4,0)),0,VLOOKUP(L378,O374:S389,4,0)),0)</f>
        <v>0</v>
      </c>
      <c r="M383" s="727" t="e">
        <f aca="false">IF(#REF!="",IF(ISNA(VLOOKUP(S$47,$U$41:$X$57,3,0)),0,VLOOKUP(S$47,$U$41:$X$57,3,0)),0)</f>
        <v>#REF!</v>
      </c>
      <c r="N383" s="727" t="n">
        <f aca="false">IF(O373="",IF(ISNA(VLOOKUP(N377,O374:S389,4,0)),0,VLOOKUP(N377,O374:S389,4,0)),0)</f>
        <v>0</v>
      </c>
      <c r="O383" s="734"/>
      <c r="P383" s="735"/>
      <c r="Q383" s="735"/>
      <c r="R383" s="735"/>
      <c r="S383" s="490"/>
      <c r="T383" s="288"/>
      <c r="U383" s="288"/>
    </row>
    <row r="384" s="486" customFormat="true" ht="17.25" hidden="true" customHeight="true" outlineLevel="0" collapsed="false">
      <c r="B384" s="730"/>
      <c r="C384" s="733" t="s">
        <v>589</v>
      </c>
      <c r="D384" s="733"/>
      <c r="E384" s="727" t="n">
        <f aca="false">IF(O373="",IF(ISNA(VLOOKUP(E377,O374:S389,5,0)),0,VLOOKUP(E377,O374:S389,5,0)),0)</f>
        <v>0</v>
      </c>
      <c r="F384" s="727" t="n">
        <f aca="false">IF(O373="",IF(ISNA(VLOOKUP(F378,O374:S389,5,0)),0,VLOOKUP(F378,O374:S389,5,0)),0)</f>
        <v>0</v>
      </c>
      <c r="G384" s="727" t="e">
        <f aca="false">IF(#REF!="",IF(ISNA(VLOOKUP(M$47,$U$41:$X$57,4,0)),0,VLOOKUP(M$47,$U$41:$X$57,4,0)),0)</f>
        <v>#REF!</v>
      </c>
      <c r="H384" s="727" t="n">
        <f aca="false">IF(O373="",IF(ISNA(VLOOKUP(H378,O374:S389,5,0)),0,VLOOKUP(H378,O374:S389,5,0)),0)</f>
        <v>0</v>
      </c>
      <c r="I384" s="727" t="e">
        <f aca="false">IF(#REF!="",IF(ISNA(VLOOKUP(O$47,$U$41:$X$57,4,0)),0,VLOOKUP(O$47,$U$41:$X$57,4,0)),0)</f>
        <v>#REF!</v>
      </c>
      <c r="J384" s="727" t="n">
        <f aca="false">IF(O373="",IF(ISNA(VLOOKUP(J378,O374:S389,5,0)),0,VLOOKUP(J378,O374:S389,5,0)),0)</f>
        <v>0</v>
      </c>
      <c r="K384" s="727" t="e">
        <f aca="false">IF(#REF!="",IF(ISNA(VLOOKUP(Q$47,$U$41:$X$57,4,0)),0,VLOOKUP(Q$47,$U$41:$X$57,4,0)),0)</f>
        <v>#REF!</v>
      </c>
      <c r="L384" s="727" t="n">
        <f aca="false">IF(O373="",IF(ISNA(VLOOKUP(L378,O374:S389,5,0)),0,VLOOKUP(L378,O374:S389,5,0)),0)</f>
        <v>0</v>
      </c>
      <c r="M384" s="727" t="e">
        <f aca="false">IF(#REF!="",IF(ISNA(VLOOKUP(S$47,$U$41:$X$57,4,0)),0,VLOOKUP(S$47,$U$41:$X$57,4,0)),0)</f>
        <v>#REF!</v>
      </c>
      <c r="N384" s="727" t="n">
        <f aca="false">IF(O373="",IF(ISNA(VLOOKUP(N377,O374:S389,5,0)),0,VLOOKUP(N377,O374:S389,5,0)),0)</f>
        <v>0</v>
      </c>
      <c r="O384" s="734"/>
      <c r="P384" s="735"/>
      <c r="Q384" s="735"/>
      <c r="R384" s="735"/>
      <c r="S384" s="490"/>
      <c r="T384" s="288"/>
      <c r="U384" s="288"/>
    </row>
    <row r="385" s="486" customFormat="true" ht="17.25" hidden="true" customHeight="true" outlineLevel="0" collapsed="false">
      <c r="B385" s="730"/>
      <c r="C385" s="724" t="s">
        <v>590</v>
      </c>
      <c r="D385" s="724"/>
      <c r="E385" s="727"/>
      <c r="F385" s="727"/>
      <c r="G385" s="727"/>
      <c r="H385" s="727"/>
      <c r="I385" s="727"/>
      <c r="J385" s="727"/>
      <c r="K385" s="727"/>
      <c r="L385" s="727"/>
      <c r="M385" s="727"/>
      <c r="N385" s="727"/>
      <c r="O385" s="734"/>
      <c r="P385" s="735"/>
      <c r="Q385" s="735"/>
      <c r="R385" s="735"/>
      <c r="S385" s="490"/>
      <c r="T385" s="288"/>
      <c r="U385" s="288"/>
    </row>
    <row r="386" s="486" customFormat="true" ht="17.25" hidden="true" customHeight="true" outlineLevel="0" collapsed="false">
      <c r="B386" s="730"/>
      <c r="C386" s="733" t="s">
        <v>588</v>
      </c>
      <c r="D386" s="733"/>
      <c r="E386" s="727" t="n">
        <f aca="false">IF(O373="",0,IF(ISNA(VLOOKUP(E377,O374:S389,4,0)),0,VLOOKUP(E377,O374:S389,4,0)))</f>
        <v>0</v>
      </c>
      <c r="F386" s="727" t="n">
        <f aca="false">IF(O373="",0,IF(ISNA(VLOOKUP(F378,O374:S389,4,0)),0,VLOOKUP(F378,O374:S389,4,0)))</f>
        <v>0</v>
      </c>
      <c r="G386" s="727" t="e">
        <f aca="false">IF(#REF!="",0,IF(ISNA(VLOOKUP(M$47,$U$41:$X$57,3,0)),0,VLOOKUP(M$47,$U$41:$X$57,3,0)))</f>
        <v>#REF!</v>
      </c>
      <c r="H386" s="727" t="n">
        <f aca="false">IF(O373="",0,IF(ISNA(VLOOKUP(H378,O374:S389,4,0)),0,VLOOKUP(H378,O374:S389,4,0)))</f>
        <v>0</v>
      </c>
      <c r="I386" s="727" t="e">
        <f aca="false">IF(#REF!="",0,IF(ISNA(VLOOKUP(O$47,$U$41:$X$57,3,0)),0,VLOOKUP(O$47,$U$41:$X$57,3,0)))</f>
        <v>#REF!</v>
      </c>
      <c r="J386" s="727" t="n">
        <f aca="false">IF(O373="",0,IF(ISNA(VLOOKUP(J378,O374:S389,4,0)),0,VLOOKUP(J378,O374:S389,4,0)))</f>
        <v>0</v>
      </c>
      <c r="K386" s="727" t="e">
        <f aca="false">IF(#REF!="",0,IF(ISNA(VLOOKUP(Q$47,$U$41:$X$57,3,0)),0,VLOOKUP(Q$47,$U$41:$X$57,3,0)))</f>
        <v>#REF!</v>
      </c>
      <c r="L386" s="727" t="n">
        <f aca="false">IF(O373="",0,IF(ISNA(VLOOKUP(L378,O374:S389,4,0)),0,VLOOKUP(L378,O374:S389,4,0)))</f>
        <v>0</v>
      </c>
      <c r="M386" s="727" t="e">
        <f aca="false">IF(#REF!="",0,IF(ISNA(VLOOKUP(S$47,$U$41:$X$57,3,0)),0,VLOOKUP(S$47,$U$41:$X$57,3,0)))</f>
        <v>#REF!</v>
      </c>
      <c r="N386" s="727" t="n">
        <f aca="false">IF(O373="",0,IF(ISNA(VLOOKUP(N377,O374:S389,4,0)),0,VLOOKUP(N377,O374:S389,4,0)))</f>
        <v>0</v>
      </c>
      <c r="O386" s="734"/>
      <c r="P386" s="735"/>
      <c r="Q386" s="735"/>
      <c r="R386" s="735"/>
      <c r="S386" s="490"/>
      <c r="T386" s="288"/>
      <c r="U386" s="288"/>
    </row>
    <row r="387" s="486" customFormat="true" ht="17.25" hidden="true" customHeight="true" outlineLevel="0" collapsed="false">
      <c r="B387" s="730"/>
      <c r="C387" s="733" t="s">
        <v>589</v>
      </c>
      <c r="D387" s="733"/>
      <c r="E387" s="727" t="n">
        <f aca="false">IF(O373="",0,IF(ISNA(VLOOKUP(E377,O374:S389,5,0)),0,VLOOKUP(E377,O374:S389,5,0)))</f>
        <v>0</v>
      </c>
      <c r="F387" s="727" t="n">
        <f aca="false">IF(O373="",0,IF(ISNA(VLOOKUP(F378,O374:S389,5,0)),0,VLOOKUP(F378,O374:S389,5,0)))</f>
        <v>0</v>
      </c>
      <c r="G387" s="727" t="e">
        <f aca="false">IF(#REF!="",0,IF(ISNA(VLOOKUP(M$47,$U$41:$X$57,4,0)),0,VLOOKUP(M$47,$U$41:$X$57,4,0)))</f>
        <v>#REF!</v>
      </c>
      <c r="H387" s="727" t="n">
        <f aca="false">IF(O373="",0,IF(ISNA(VLOOKUP(H378,O374:S389,5,0)),0,VLOOKUP(H378,O374:S389,5,0)))</f>
        <v>0</v>
      </c>
      <c r="I387" s="727" t="e">
        <f aca="false">IF(#REF!="",0,IF(ISNA(VLOOKUP(O$47,$U$41:$X$57,4,0)),0,VLOOKUP(O$47,$U$41:$X$57,4,0)))</f>
        <v>#REF!</v>
      </c>
      <c r="J387" s="727" t="n">
        <f aca="false">IF(O373="",0,IF(ISNA(VLOOKUP(J378,O374:S389,5,0)),0,VLOOKUP(J378,O374:S389,5,0)))</f>
        <v>0</v>
      </c>
      <c r="K387" s="727" t="e">
        <f aca="false">IF(#REF!="",0,IF(ISNA(VLOOKUP(Q$47,$U$41:$X$57,4,0)),0,VLOOKUP(Q$47,$U$41:$X$57,4,0)))</f>
        <v>#REF!</v>
      </c>
      <c r="L387" s="727" t="n">
        <f aca="false">IF(O373="",0,IF(ISNA(VLOOKUP(L378,O374:S389,5,0)),0,VLOOKUP(L378,O374:S389,5,0)))</f>
        <v>0</v>
      </c>
      <c r="M387" s="727" t="e">
        <f aca="false">IF(#REF!="",0,IF(ISNA(VLOOKUP(S$47,$U$41:$X$57,4,0)),0,VLOOKUP(S$47,$U$41:$X$57,4,0)))</f>
        <v>#REF!</v>
      </c>
      <c r="N387" s="727" t="n">
        <f aca="false">IF(O373="",0,IF(ISNA(VLOOKUP(N377,O374:S389,5,0)),0,VLOOKUP(N377,O374:S389,5,0)))</f>
        <v>0</v>
      </c>
      <c r="O387" s="734"/>
      <c r="P387" s="735"/>
      <c r="Q387" s="735"/>
      <c r="R387" s="735"/>
      <c r="S387" s="490"/>
      <c r="T387" s="288"/>
      <c r="U387" s="288"/>
    </row>
    <row r="388" s="486" customFormat="true" ht="15" hidden="true" customHeight="true" outlineLevel="0" collapsed="false">
      <c r="B388" s="730"/>
      <c r="C388" s="724" t="s">
        <v>79</v>
      </c>
      <c r="D388" s="725" t="s">
        <v>575</v>
      </c>
      <c r="E388" s="725"/>
      <c r="F388" s="725"/>
      <c r="G388" s="725"/>
      <c r="H388" s="725"/>
      <c r="I388" s="725"/>
      <c r="J388" s="725"/>
      <c r="K388" s="725" t="s">
        <v>591</v>
      </c>
      <c r="L388" s="725"/>
      <c r="M388" s="725"/>
      <c r="N388" s="725"/>
      <c r="O388" s="734"/>
      <c r="P388" s="735"/>
      <c r="Q388" s="735"/>
      <c r="R388" s="735"/>
      <c r="S388" s="490"/>
      <c r="T388" s="288"/>
      <c r="U388" s="288"/>
    </row>
    <row r="389" s="486" customFormat="true" ht="31.5" hidden="true" customHeight="true" outlineLevel="0" collapsed="false">
      <c r="B389" s="730"/>
      <c r="C389" s="724"/>
      <c r="D389" s="480" t="str">
        <f aca="false">IF(nalog="","",nalog)</f>
        <v>упрощенная система налогообложения</v>
      </c>
      <c r="E389" s="480"/>
      <c r="F389" s="480"/>
      <c r="G389" s="480"/>
      <c r="H389" s="480"/>
      <c r="I389" s="480"/>
      <c r="J389" s="480"/>
      <c r="K389" s="721" t="s">
        <v>576</v>
      </c>
      <c r="L389" s="721"/>
      <c r="M389" s="721"/>
      <c r="N389" s="721"/>
      <c r="O389" s="489"/>
      <c r="P389" s="490"/>
      <c r="Q389" s="490"/>
      <c r="R389" s="490"/>
      <c r="S389" s="490"/>
      <c r="T389" s="288"/>
      <c r="U389" s="288"/>
    </row>
    <row r="390" customFormat="false" ht="17.1" hidden="true" customHeight="true" outlineLevel="0" collapsed="false">
      <c r="B390" s="730"/>
      <c r="O390" s="288"/>
      <c r="P390" s="288"/>
      <c r="Q390" s="288"/>
      <c r="R390" s="288"/>
      <c r="S390" s="288"/>
      <c r="T390" s="288"/>
      <c r="U390" s="288"/>
    </row>
    <row r="391" customFormat="false" ht="17.1" hidden="true" customHeight="true" outlineLevel="0" collapsed="false">
      <c r="O391" s="288"/>
      <c r="P391" s="288"/>
      <c r="Q391" s="288"/>
      <c r="R391" s="288"/>
      <c r="S391" s="288"/>
      <c r="T391" s="288"/>
      <c r="U391" s="288"/>
    </row>
    <row r="392" s="597" customFormat="true" ht="17.1" hidden="true" customHeight="true" outlineLevel="0" collapsed="false">
      <c r="A392" s="597" t="s">
        <v>592</v>
      </c>
    </row>
    <row r="393" s="465" customFormat="true" ht="18" hidden="true" customHeight="true" outlineLevel="0" collapsed="false">
      <c r="B393" s="487"/>
      <c r="C393" s="736"/>
      <c r="D393" s="736"/>
      <c r="E393" s="736"/>
      <c r="F393" s="736"/>
      <c r="G393" s="737"/>
      <c r="H393" s="495"/>
      <c r="I393" s="495"/>
      <c r="J393" s="495"/>
      <c r="K393" s="495"/>
      <c r="L393" s="495"/>
      <c r="M393" s="495"/>
      <c r="N393" s="478"/>
      <c r="O393" s="478"/>
    </row>
    <row r="394" s="465" customFormat="true" ht="20.25" hidden="true" customHeight="true" outlineLevel="0" collapsed="false">
      <c r="B394" s="487"/>
      <c r="C394" s="738" t="s">
        <v>593</v>
      </c>
      <c r="D394" s="738"/>
      <c r="E394" s="738"/>
      <c r="F394" s="738"/>
      <c r="G394" s="737"/>
      <c r="H394" s="495"/>
      <c r="I394" s="495"/>
      <c r="J394" s="495"/>
      <c r="K394" s="495"/>
      <c r="L394" s="495"/>
      <c r="M394" s="495"/>
      <c r="N394" s="478"/>
      <c r="O394" s="478"/>
    </row>
    <row r="395" s="465" customFormat="true" ht="20.25" hidden="true" customHeight="true" outlineLevel="0" collapsed="false">
      <c r="B395" s="487"/>
      <c r="C395" s="724" t="s">
        <v>594</v>
      </c>
      <c r="D395" s="724"/>
      <c r="E395" s="725" t="s">
        <v>124</v>
      </c>
      <c r="F395" s="725" t="s">
        <v>125</v>
      </c>
      <c r="G395" s="737"/>
      <c r="H395" s="495"/>
      <c r="I395" s="495"/>
      <c r="J395" s="495"/>
      <c r="K395" s="495"/>
      <c r="L395" s="495"/>
      <c r="M395" s="495"/>
      <c r="N395" s="478"/>
      <c r="O395" s="478"/>
    </row>
    <row r="396" s="465" customFormat="true" ht="20.25" hidden="true" customHeight="true" outlineLevel="0" collapsed="false">
      <c r="B396" s="487"/>
      <c r="C396" s="724"/>
      <c r="D396" s="724"/>
      <c r="E396" s="480" t="s">
        <v>566</v>
      </c>
      <c r="F396" s="480" t="s">
        <v>567</v>
      </c>
      <c r="G396" s="739"/>
      <c r="H396" s="495"/>
      <c r="I396" s="495"/>
      <c r="J396" s="495"/>
      <c r="K396" s="495"/>
      <c r="L396" s="495"/>
      <c r="M396" s="495"/>
      <c r="N396" s="478"/>
      <c r="O396" s="478"/>
    </row>
    <row r="397" s="465" customFormat="true" ht="20.25" hidden="true" customHeight="true" outlineLevel="0" collapsed="false">
      <c r="B397" s="487"/>
      <c r="C397" s="726" t="s">
        <v>595</v>
      </c>
      <c r="D397" s="726"/>
      <c r="E397" s="727" t="str">
        <f aca="false">IF(H396="","",H396)</f>
        <v/>
      </c>
      <c r="F397" s="727"/>
      <c r="G397" s="737"/>
      <c r="H397" s="495"/>
      <c r="I397" s="495"/>
      <c r="J397" s="495"/>
      <c r="K397" s="495"/>
      <c r="L397" s="495"/>
      <c r="M397" s="495"/>
      <c r="N397" s="478"/>
      <c r="O397" s="478"/>
    </row>
    <row r="398" s="465" customFormat="true" ht="20.25" hidden="true" customHeight="true" outlineLevel="0" collapsed="false">
      <c r="B398" s="487"/>
      <c r="C398" s="724" t="s">
        <v>79</v>
      </c>
      <c r="D398" s="725" t="s">
        <v>575</v>
      </c>
      <c r="E398" s="721" t="s">
        <v>333</v>
      </c>
      <c r="F398" s="721"/>
      <c r="G398" s="737"/>
      <c r="H398" s="495"/>
      <c r="I398" s="495"/>
      <c r="J398" s="495"/>
      <c r="K398" s="495"/>
      <c r="L398" s="495"/>
      <c r="M398" s="495"/>
      <c r="N398" s="478"/>
      <c r="O398" s="478"/>
    </row>
    <row r="399" s="465" customFormat="true" ht="34.5" hidden="true" customHeight="true" outlineLevel="0" collapsed="false">
      <c r="B399" s="487"/>
      <c r="C399" s="724"/>
      <c r="D399" s="480" t="str">
        <f aca="false">IF(nalog="","",nalog)</f>
        <v>упрощенная система налогообложения</v>
      </c>
      <c r="E399" s="721" t="s">
        <v>576</v>
      </c>
      <c r="F399" s="721"/>
      <c r="G399" s="737"/>
      <c r="H399" s="495"/>
      <c r="I399" s="495"/>
      <c r="J399" s="495"/>
      <c r="K399" s="495"/>
      <c r="L399" s="495"/>
      <c r="M399" s="495"/>
      <c r="N399" s="478"/>
      <c r="O399" s="478"/>
    </row>
    <row r="400" s="465" customFormat="true" ht="13.5" hidden="true" customHeight="true" outlineLevel="0" collapsed="false">
      <c r="B400" s="487"/>
      <c r="C400" s="481"/>
      <c r="D400" s="740"/>
      <c r="E400" s="740"/>
      <c r="F400" s="740"/>
      <c r="G400" s="737"/>
      <c r="H400" s="478"/>
      <c r="I400" s="478"/>
      <c r="J400" s="478"/>
      <c r="K400" s="478"/>
      <c r="L400" s="478"/>
      <c r="M400" s="478"/>
      <c r="N400" s="478"/>
      <c r="O400" s="478"/>
    </row>
    <row r="401" customFormat="false" ht="17.1" hidden="true" customHeight="true" outlineLevel="0" collapsed="false">
      <c r="G401" s="288"/>
      <c r="H401" s="288"/>
      <c r="I401" s="288"/>
      <c r="J401" s="288"/>
      <c r="K401" s="288"/>
      <c r="L401" s="288"/>
      <c r="M401" s="288"/>
      <c r="N401" s="288"/>
      <c r="O401" s="288"/>
    </row>
    <row r="402" s="597" customFormat="true" ht="17.1" hidden="true" customHeight="true" outlineLevel="0" collapsed="false">
      <c r="A402" s="597" t="s">
        <v>596</v>
      </c>
    </row>
    <row r="403" s="465" customFormat="true" ht="15.75" hidden="true" customHeight="true" outlineLevel="0" collapsed="false">
      <c r="B403" s="487"/>
      <c r="C403" s="741"/>
      <c r="D403" s="741"/>
      <c r="E403" s="741"/>
      <c r="F403" s="741"/>
      <c r="G403" s="741"/>
      <c r="H403" s="741"/>
      <c r="I403" s="741"/>
      <c r="J403" s="494"/>
      <c r="K403" s="494"/>
      <c r="L403" s="494"/>
      <c r="M403" s="494"/>
      <c r="N403" s="494"/>
      <c r="O403" s="478"/>
      <c r="P403" s="478"/>
      <c r="Q403" s="478"/>
    </row>
    <row r="404" s="465" customFormat="true" ht="15.75" hidden="true" customHeight="true" outlineLevel="0" collapsed="false">
      <c r="B404" s="487"/>
      <c r="C404" s="741" t="s">
        <v>597</v>
      </c>
      <c r="D404" s="741"/>
      <c r="E404" s="741"/>
      <c r="F404" s="741"/>
      <c r="G404" s="741"/>
      <c r="H404" s="741"/>
      <c r="I404" s="741"/>
      <c r="J404" s="494" t="str">
        <f aca="false">K404&amp;L404</f>
        <v>0</v>
      </c>
      <c r="K404" s="494" t="n">
        <f aca="false">K403</f>
        <v>0</v>
      </c>
      <c r="L404" s="495"/>
      <c r="M404" s="495"/>
      <c r="N404" s="495"/>
      <c r="O404" s="478"/>
      <c r="P404" s="478"/>
      <c r="Q404" s="478"/>
    </row>
    <row r="405" s="465" customFormat="true" ht="15.75" hidden="true" customHeight="true" outlineLevel="0" collapsed="false">
      <c r="B405" s="487"/>
      <c r="C405" s="476"/>
      <c r="D405" s="476"/>
      <c r="E405" s="476"/>
      <c r="F405" s="476"/>
      <c r="G405" s="476"/>
      <c r="H405" s="476"/>
      <c r="I405" s="476"/>
      <c r="J405" s="494" t="str">
        <f aca="false">K405&amp;L405</f>
        <v>0</v>
      </c>
      <c r="K405" s="494" t="n">
        <f aca="false">K404</f>
        <v>0</v>
      </c>
      <c r="L405" s="495"/>
      <c r="M405" s="495"/>
      <c r="N405" s="495"/>
      <c r="O405" s="478"/>
      <c r="P405" s="478"/>
      <c r="Q405" s="478"/>
    </row>
    <row r="406" s="465" customFormat="true" ht="15.6" hidden="true" customHeight="true" outlineLevel="0" collapsed="false">
      <c r="B406" s="487"/>
      <c r="C406" s="742" t="s">
        <v>598</v>
      </c>
      <c r="D406" s="742"/>
      <c r="E406" s="742"/>
      <c r="F406" s="742"/>
      <c r="G406" s="742"/>
      <c r="H406" s="742"/>
      <c r="I406" s="742"/>
      <c r="J406" s="494" t="str">
        <f aca="false">K406&amp;L406</f>
        <v>0</v>
      </c>
      <c r="K406" s="494" t="n">
        <f aca="false">K405</f>
        <v>0</v>
      </c>
      <c r="L406" s="494"/>
      <c r="M406" s="494"/>
      <c r="N406" s="494"/>
      <c r="O406" s="478"/>
      <c r="P406" s="478"/>
      <c r="Q406" s="478"/>
      <c r="R406" s="478"/>
      <c r="S406" s="478"/>
    </row>
    <row r="407" s="465" customFormat="true" ht="15" hidden="true" customHeight="true" outlineLevel="0" collapsed="false">
      <c r="B407" s="487"/>
      <c r="C407" s="479" t="s">
        <v>594</v>
      </c>
      <c r="D407" s="479"/>
      <c r="E407" s="479"/>
      <c r="F407" s="479"/>
      <c r="G407" s="479"/>
      <c r="H407" s="725" t="s">
        <v>124</v>
      </c>
      <c r="I407" s="725" t="s">
        <v>125</v>
      </c>
      <c r="J407" s="494" t="str">
        <f aca="false">K407&amp;L407</f>
        <v>0</v>
      </c>
      <c r="K407" s="494" t="n">
        <f aca="false">K406</f>
        <v>0</v>
      </c>
      <c r="L407" s="494"/>
      <c r="M407" s="494"/>
      <c r="N407" s="494"/>
      <c r="O407" s="478"/>
      <c r="P407" s="478"/>
      <c r="Q407" s="478"/>
      <c r="R407" s="478"/>
      <c r="S407" s="478"/>
    </row>
    <row r="408" s="465" customFormat="true" ht="15" hidden="true" customHeight="true" outlineLevel="0" collapsed="false">
      <c r="B408" s="487"/>
      <c r="C408" s="479"/>
      <c r="D408" s="479"/>
      <c r="E408" s="479"/>
      <c r="F408" s="479"/>
      <c r="G408" s="479"/>
      <c r="H408" s="480" t="s">
        <v>566</v>
      </c>
      <c r="I408" s="480" t="s">
        <v>567</v>
      </c>
      <c r="J408" s="494" t="str">
        <f aca="false">K408&amp;L408</f>
        <v>0</v>
      </c>
      <c r="K408" s="494" t="n">
        <f aca="false">K407</f>
        <v>0</v>
      </c>
      <c r="L408" s="494"/>
      <c r="M408" s="494"/>
      <c r="N408" s="494"/>
      <c r="O408" s="478"/>
      <c r="P408" s="478"/>
      <c r="Q408" s="478"/>
      <c r="R408" s="478"/>
      <c r="S408" s="478"/>
    </row>
    <row r="409" s="465" customFormat="true" ht="15.6" hidden="true" customHeight="true" outlineLevel="0" collapsed="false">
      <c r="B409" s="487"/>
      <c r="C409" s="479" t="s">
        <v>599</v>
      </c>
      <c r="D409" s="479"/>
      <c r="E409" s="479"/>
      <c r="F409" s="479"/>
      <c r="G409" s="479"/>
      <c r="H409" s="479"/>
      <c r="I409" s="479"/>
      <c r="J409" s="494" t="str">
        <f aca="false">K409&amp;L409</f>
        <v>0</v>
      </c>
      <c r="K409" s="494" t="n">
        <f aca="false">K408</f>
        <v>0</v>
      </c>
      <c r="L409" s="494"/>
      <c r="M409" s="494"/>
      <c r="N409" s="494"/>
      <c r="O409" s="478"/>
      <c r="P409" s="478"/>
      <c r="Q409" s="478"/>
      <c r="R409" s="478"/>
      <c r="S409" s="478"/>
    </row>
    <row r="410" s="465" customFormat="true" ht="16.2" hidden="true" customHeight="true" outlineLevel="0" collapsed="false">
      <c r="B410" s="487"/>
      <c r="C410" s="479" t="s">
        <v>600</v>
      </c>
      <c r="D410" s="479"/>
      <c r="E410" s="725" t="s">
        <v>601</v>
      </c>
      <c r="F410" s="725"/>
      <c r="G410" s="725"/>
      <c r="H410" s="725"/>
      <c r="I410" s="725"/>
      <c r="J410" s="494" t="str">
        <f aca="false">K410&amp;L410</f>
        <v>0</v>
      </c>
      <c r="K410" s="494" t="n">
        <f aca="false">K409</f>
        <v>0</v>
      </c>
      <c r="L410" s="494"/>
      <c r="M410" s="494"/>
      <c r="N410" s="494"/>
      <c r="O410" s="478"/>
      <c r="P410" s="478"/>
      <c r="Q410" s="478"/>
      <c r="R410" s="478"/>
      <c r="S410" s="478"/>
    </row>
    <row r="411" s="465" customFormat="true" ht="15" hidden="true" customHeight="true" outlineLevel="0" collapsed="false">
      <c r="B411" s="487"/>
      <c r="C411" s="479"/>
      <c r="D411" s="479"/>
      <c r="E411" s="725" t="s">
        <v>280</v>
      </c>
      <c r="F411" s="725" t="s">
        <v>301</v>
      </c>
      <c r="G411" s="725" t="s">
        <v>325</v>
      </c>
      <c r="H411" s="725" t="s">
        <v>341</v>
      </c>
      <c r="I411" s="725" t="s">
        <v>356</v>
      </c>
      <c r="J411" s="494" t="str">
        <f aca="false">K411&amp;L411</f>
        <v>0</v>
      </c>
      <c r="K411" s="494" t="n">
        <f aca="false">K410</f>
        <v>0</v>
      </c>
      <c r="L411" s="494"/>
      <c r="M411" s="494"/>
      <c r="N411" s="494"/>
      <c r="O411" s="478"/>
      <c r="P411" s="478"/>
      <c r="Q411" s="478"/>
      <c r="R411" s="478"/>
      <c r="S411" s="478"/>
    </row>
    <row r="412" s="465" customFormat="true" ht="15" hidden="true" customHeight="true" outlineLevel="0" collapsed="false">
      <c r="B412" s="487"/>
      <c r="C412" s="733" t="s">
        <v>300</v>
      </c>
      <c r="D412" s="733"/>
      <c r="E412" s="727" t="n">
        <f aca="false">IF(ISNA(VLOOKUP(C412&amp;E411,J404:N426,5,FALSE())),0,VLOOKUP(C412&amp;E411,J404:N426,5,FALSE()))</f>
        <v>0</v>
      </c>
      <c r="F412" s="727" t="n">
        <f aca="false">IF(ISNA(VLOOKUP(C412&amp;F411,J404:N426,5,FALSE())),0,VLOOKUP(C412&amp;F411,J404:N426,5,FALSE()))</f>
        <v>0</v>
      </c>
      <c r="G412" s="727" t="n">
        <f aca="false">IF(ISNA(VLOOKUP(C412&amp;G411,J404:N426,5,FALSE())),0,VLOOKUP(C412&amp;G411,J404:N426,5,FALSE()))</f>
        <v>0</v>
      </c>
      <c r="H412" s="727" t="n">
        <f aca="false">IF(ISNA(VLOOKUP(C412&amp;H411,J404:N426,5,FALSE())),0,VLOOKUP(C412&amp;H411,J404:N426,5,FALSE()))</f>
        <v>0</v>
      </c>
      <c r="I412" s="727" t="n">
        <f aca="false">IF(ISNA(VLOOKUP(C412&amp;I411,J404:N426,5,FALSE())),0,VLOOKUP(C412&amp;I411,J404:N426,5,FALSE()))</f>
        <v>0</v>
      </c>
      <c r="J412" s="494" t="str">
        <f aca="false">K412&amp;L412</f>
        <v>0</v>
      </c>
      <c r="K412" s="494" t="n">
        <f aca="false">K411</f>
        <v>0</v>
      </c>
      <c r="L412" s="494"/>
      <c r="M412" s="494"/>
      <c r="N412" s="494"/>
      <c r="O412" s="478"/>
      <c r="P412" s="478"/>
      <c r="Q412" s="478"/>
      <c r="R412" s="478"/>
      <c r="S412" s="478"/>
    </row>
    <row r="413" s="465" customFormat="true" ht="15" hidden="true" customHeight="true" outlineLevel="0" collapsed="false">
      <c r="B413" s="487"/>
      <c r="C413" s="733" t="s">
        <v>324</v>
      </c>
      <c r="D413" s="733"/>
      <c r="E413" s="727" t="n">
        <f aca="false">IF(ISNA(VLOOKUP(C413&amp;E411,J404:N426,5,FALSE())),0,VLOOKUP(C413&amp;E411,J404:N426,5,FALSE()))</f>
        <v>0</v>
      </c>
      <c r="F413" s="727" t="n">
        <f aca="false">IF(ISNA(VLOOKUP(C413&amp;F411,J404:N426,5,FALSE())),0,VLOOKUP(C413&amp;F411,J404:N426,5,FALSE()))</f>
        <v>0</v>
      </c>
      <c r="G413" s="727" t="n">
        <f aca="false">IF(ISNA(VLOOKUP(C413&amp;G411,J404:N426,5,FALSE())),0,VLOOKUP(C413&amp;G411,J404:N426,5,FALSE()))</f>
        <v>0</v>
      </c>
      <c r="H413" s="727" t="n">
        <f aca="false">IF(ISNA(VLOOKUP(C413&amp;H411,J404:N426,5,FALSE())),0,VLOOKUP(C413&amp;H411,J404:N426,5,FALSE()))</f>
        <v>0</v>
      </c>
      <c r="I413" s="727" t="n">
        <f aca="false">IF(ISNA(VLOOKUP(C413&amp;I411,J404:N426,5,FALSE())),0,VLOOKUP(C413&amp;I411,J404:N426,5,FALSE()))</f>
        <v>0</v>
      </c>
      <c r="J413" s="494" t="str">
        <f aca="false">K413&amp;L413</f>
        <v>0</v>
      </c>
      <c r="K413" s="494" t="n">
        <f aca="false">K412</f>
        <v>0</v>
      </c>
      <c r="L413" s="494"/>
      <c r="M413" s="494"/>
      <c r="N413" s="494"/>
      <c r="O413" s="478"/>
      <c r="P413" s="478"/>
      <c r="Q413" s="478"/>
      <c r="R413" s="478"/>
      <c r="S413" s="478"/>
    </row>
    <row r="414" s="465" customFormat="true" ht="15" hidden="true" customHeight="true" outlineLevel="0" collapsed="false">
      <c r="B414" s="487"/>
      <c r="C414" s="733" t="s">
        <v>279</v>
      </c>
      <c r="D414" s="733"/>
      <c r="E414" s="727" t="n">
        <f aca="false">IF(ISNA(VLOOKUP(C414&amp;E411,J404:N426,5,FALSE())),0,VLOOKUP(C414&amp;E411,J404:N426,5,FALSE()))</f>
        <v>0</v>
      </c>
      <c r="F414" s="727" t="n">
        <f aca="false">IF(ISNA(VLOOKUP(C414&amp;F411,J404:N426,5,FALSE())),0,VLOOKUP(C414&amp;F411,J404:N426,5,FALSE()))</f>
        <v>0</v>
      </c>
      <c r="G414" s="727" t="n">
        <f aca="false">IF(ISNA(VLOOKUP(C414&amp;G411,J404:N426,5,FALSE())),0,VLOOKUP(C414&amp;G411,J404:N426,5,FALSE()))</f>
        <v>0</v>
      </c>
      <c r="H414" s="727" t="n">
        <f aca="false">IF(ISNA(VLOOKUP(C414&amp;H411,J404:N426,5,FALSE())),0,VLOOKUP(C414&amp;H411,J404:N426,5,FALSE()))</f>
        <v>0</v>
      </c>
      <c r="I414" s="727" t="n">
        <f aca="false">IF(ISNA(VLOOKUP(C414&amp;I411,J404:N426,5,FALSE())),0,VLOOKUP(C414&amp;I411,J404:N426,5,FALSE()))</f>
        <v>0</v>
      </c>
      <c r="J414" s="494" t="str">
        <f aca="false">K414&amp;L414</f>
        <v>0</v>
      </c>
      <c r="K414" s="494" t="n">
        <f aca="false">K413</f>
        <v>0</v>
      </c>
      <c r="L414" s="494"/>
      <c r="M414" s="494"/>
      <c r="N414" s="494"/>
      <c r="O414" s="478"/>
      <c r="P414" s="478"/>
      <c r="Q414" s="478"/>
      <c r="R414" s="478"/>
      <c r="S414" s="478"/>
    </row>
    <row r="415" s="465" customFormat="true" ht="15" hidden="true" customHeight="true" outlineLevel="0" collapsed="false">
      <c r="B415" s="487"/>
      <c r="C415" s="743"/>
      <c r="D415" s="743"/>
      <c r="E415" s="744"/>
      <c r="F415" s="744"/>
      <c r="G415" s="744"/>
      <c r="H415" s="744"/>
      <c r="I415" s="744"/>
      <c r="J415" s="494" t="str">
        <f aca="false">K415&amp;L415</f>
        <v>0</v>
      </c>
      <c r="K415" s="494" t="n">
        <f aca="false">K414</f>
        <v>0</v>
      </c>
      <c r="L415" s="494"/>
      <c r="M415" s="494"/>
      <c r="N415" s="494"/>
      <c r="O415" s="478"/>
      <c r="P415" s="478"/>
      <c r="Q415" s="478"/>
      <c r="R415" s="478"/>
      <c r="S415" s="478"/>
    </row>
    <row r="416" s="465" customFormat="true" ht="15.75" hidden="true" customHeight="true" outlineLevel="0" collapsed="false">
      <c r="B416" s="487"/>
      <c r="C416" s="741" t="s">
        <v>602</v>
      </c>
      <c r="D416" s="741"/>
      <c r="E416" s="741"/>
      <c r="F416" s="741"/>
      <c r="G416" s="741"/>
      <c r="H416" s="741"/>
      <c r="I416" s="741"/>
      <c r="J416" s="494" t="str">
        <f aca="false">K416&amp;L416</f>
        <v>0</v>
      </c>
      <c r="K416" s="494" t="n">
        <f aca="false">K415</f>
        <v>0</v>
      </c>
      <c r="L416" s="495"/>
      <c r="M416" s="495"/>
      <c r="N416" s="494"/>
      <c r="O416" s="478"/>
      <c r="P416" s="478"/>
      <c r="Q416" s="478"/>
      <c r="R416" s="478"/>
      <c r="S416" s="478"/>
    </row>
    <row r="417" s="465" customFormat="true" ht="15.75" hidden="true" customHeight="true" outlineLevel="0" collapsed="false">
      <c r="B417" s="487"/>
      <c r="C417" s="476" t="str">
        <f aca="false">IF(C405="","",C405)</f>
        <v/>
      </c>
      <c r="D417" s="476"/>
      <c r="E417" s="476"/>
      <c r="F417" s="476"/>
      <c r="G417" s="476"/>
      <c r="H417" s="476"/>
      <c r="I417" s="476"/>
      <c r="J417" s="494" t="str">
        <f aca="false">K417&amp;L417</f>
        <v>0</v>
      </c>
      <c r="K417" s="494" t="n">
        <f aca="false">K416</f>
        <v>0</v>
      </c>
      <c r="L417" s="495"/>
      <c r="M417" s="495"/>
      <c r="N417" s="494"/>
      <c r="O417" s="478"/>
      <c r="P417" s="478"/>
      <c r="Q417" s="478"/>
      <c r="R417" s="478"/>
      <c r="S417" s="478"/>
    </row>
    <row r="418" s="465" customFormat="true" ht="15.6" hidden="true" customHeight="true" outlineLevel="0" collapsed="false">
      <c r="B418" s="487"/>
      <c r="C418" s="742" t="s">
        <v>598</v>
      </c>
      <c r="D418" s="742"/>
      <c r="E418" s="742"/>
      <c r="F418" s="742"/>
      <c r="G418" s="742"/>
      <c r="H418" s="742"/>
      <c r="I418" s="742"/>
      <c r="J418" s="494" t="str">
        <f aca="false">K418&amp;L418</f>
        <v>0</v>
      </c>
      <c r="K418" s="494" t="n">
        <f aca="false">K417</f>
        <v>0</v>
      </c>
      <c r="L418" s="495"/>
      <c r="M418" s="495"/>
      <c r="N418" s="494"/>
      <c r="O418" s="478"/>
      <c r="P418" s="478"/>
      <c r="Q418" s="478"/>
      <c r="R418" s="478"/>
      <c r="S418" s="478"/>
    </row>
    <row r="419" s="465" customFormat="true" ht="15" hidden="true" customHeight="true" outlineLevel="0" collapsed="false">
      <c r="B419" s="487"/>
      <c r="C419" s="479" t="s">
        <v>594</v>
      </c>
      <c r="D419" s="479"/>
      <c r="E419" s="479"/>
      <c r="F419" s="479"/>
      <c r="G419" s="479"/>
      <c r="H419" s="725" t="s">
        <v>124</v>
      </c>
      <c r="I419" s="725" t="s">
        <v>125</v>
      </c>
      <c r="J419" s="494" t="str">
        <f aca="false">K419&amp;L419</f>
        <v>0</v>
      </c>
      <c r="K419" s="494" t="n">
        <f aca="false">K418</f>
        <v>0</v>
      </c>
      <c r="L419" s="495"/>
      <c r="M419" s="495"/>
      <c r="N419" s="494"/>
      <c r="O419" s="478"/>
      <c r="P419" s="478"/>
      <c r="Q419" s="478"/>
      <c r="R419" s="478"/>
      <c r="S419" s="478"/>
    </row>
    <row r="420" s="465" customFormat="true" ht="15" hidden="true" customHeight="true" outlineLevel="0" collapsed="false">
      <c r="B420" s="487"/>
      <c r="C420" s="479"/>
      <c r="D420" s="479"/>
      <c r="E420" s="479"/>
      <c r="F420" s="479"/>
      <c r="G420" s="479"/>
      <c r="H420" s="480" t="str">
        <f aca="false">IF(H408="","",H408)</f>
        <v>date_start</v>
      </c>
      <c r="I420" s="480" t="str">
        <f aca="false">IF(I408="","",I408)</f>
        <v>date_end</v>
      </c>
      <c r="J420" s="494" t="str">
        <f aca="false">K420&amp;L420</f>
        <v>0</v>
      </c>
      <c r="K420" s="494" t="n">
        <f aca="false">K419</f>
        <v>0</v>
      </c>
      <c r="L420" s="495"/>
      <c r="M420" s="495"/>
      <c r="N420" s="494"/>
      <c r="O420" s="478"/>
      <c r="P420" s="478"/>
      <c r="Q420" s="478"/>
      <c r="R420" s="478"/>
      <c r="S420" s="478"/>
    </row>
    <row r="421" s="465" customFormat="true" ht="15.6" hidden="true" customHeight="true" outlineLevel="0" collapsed="false">
      <c r="B421" s="487"/>
      <c r="C421" s="479" t="s">
        <v>599</v>
      </c>
      <c r="D421" s="479"/>
      <c r="E421" s="479"/>
      <c r="F421" s="479"/>
      <c r="G421" s="479"/>
      <c r="H421" s="479"/>
      <c r="I421" s="479"/>
      <c r="J421" s="494" t="str">
        <f aca="false">K421&amp;L421</f>
        <v>0</v>
      </c>
      <c r="K421" s="494" t="n">
        <f aca="false">K420</f>
        <v>0</v>
      </c>
      <c r="L421" s="495"/>
      <c r="M421" s="495"/>
      <c r="N421" s="494"/>
      <c r="O421" s="478"/>
      <c r="P421" s="478"/>
      <c r="Q421" s="478"/>
      <c r="R421" s="478"/>
      <c r="S421" s="478"/>
    </row>
    <row r="422" s="465" customFormat="true" ht="16.2" hidden="true" customHeight="true" outlineLevel="0" collapsed="false">
      <c r="B422" s="487"/>
      <c r="C422" s="479" t="s">
        <v>600</v>
      </c>
      <c r="D422" s="479"/>
      <c r="E422" s="725" t="s">
        <v>601</v>
      </c>
      <c r="F422" s="725"/>
      <c r="G422" s="725"/>
      <c r="H422" s="725"/>
      <c r="I422" s="725"/>
      <c r="J422" s="494" t="str">
        <f aca="false">K422&amp;L422</f>
        <v>0</v>
      </c>
      <c r="K422" s="494" t="n">
        <f aca="false">K421</f>
        <v>0</v>
      </c>
      <c r="L422" s="495"/>
      <c r="M422" s="495"/>
      <c r="N422" s="494"/>
      <c r="O422" s="478"/>
      <c r="P422" s="478"/>
      <c r="Q422" s="478"/>
      <c r="R422" s="478"/>
      <c r="S422" s="478"/>
    </row>
    <row r="423" s="465" customFormat="true" ht="15" hidden="true" customHeight="true" outlineLevel="0" collapsed="false">
      <c r="B423" s="487"/>
      <c r="C423" s="479"/>
      <c r="D423" s="479"/>
      <c r="E423" s="725" t="s">
        <v>280</v>
      </c>
      <c r="F423" s="725" t="s">
        <v>301</v>
      </c>
      <c r="G423" s="725" t="s">
        <v>325</v>
      </c>
      <c r="H423" s="725" t="s">
        <v>341</v>
      </c>
      <c r="I423" s="725" t="s">
        <v>356</v>
      </c>
      <c r="J423" s="494" t="str">
        <f aca="false">K423&amp;L423</f>
        <v>0</v>
      </c>
      <c r="K423" s="494" t="n">
        <f aca="false">K422</f>
        <v>0</v>
      </c>
      <c r="L423" s="494"/>
      <c r="M423" s="494"/>
      <c r="N423" s="494"/>
      <c r="O423" s="478"/>
      <c r="P423" s="478"/>
      <c r="Q423" s="478"/>
      <c r="R423" s="478"/>
      <c r="S423" s="478"/>
    </row>
    <row r="424" s="465" customFormat="true" ht="15" hidden="true" customHeight="true" outlineLevel="0" collapsed="false">
      <c r="B424" s="487"/>
      <c r="C424" s="733" t="s">
        <v>300</v>
      </c>
      <c r="D424" s="733"/>
      <c r="E424" s="727" t="n">
        <f aca="false">IF(ISNA(VLOOKUP(C424&amp;E423,J404:N426,4,FALSE())),0,VLOOKUP(C424&amp;E423,J404:N426,4,FALSE()))</f>
        <v>0</v>
      </c>
      <c r="F424" s="727" t="n">
        <f aca="false">IF(ISNA(VLOOKUP(C424&amp;F423,J404:N426,4,FALSE())),0,VLOOKUP(C424&amp;F423,J404:N426,4,FALSE()))</f>
        <v>0</v>
      </c>
      <c r="G424" s="727" t="n">
        <f aca="false">IF(ISNA(VLOOKUP(C424&amp;G423,J404:N426,4,FALSE())),0,VLOOKUP(C424&amp;G423,J404:N426,4,FALSE()))</f>
        <v>0</v>
      </c>
      <c r="H424" s="727" t="n">
        <f aca="false">IF(ISNA(VLOOKUP(C424&amp;H423,J404:N426,4,FALSE())),0,VLOOKUP(C424&amp;H423,J404:N426,4,FALSE()))</f>
        <v>0</v>
      </c>
      <c r="I424" s="727" t="n">
        <f aca="false">IF(ISNA(VLOOKUP(C424&amp;I423,J404:N426,4,FALSE())),0,VLOOKUP(C424&amp;I423,J404:N426,4,FALSE()))</f>
        <v>0</v>
      </c>
      <c r="J424" s="494" t="str">
        <f aca="false">K424&amp;L424</f>
        <v>0</v>
      </c>
      <c r="K424" s="494" t="n">
        <f aca="false">K423</f>
        <v>0</v>
      </c>
      <c r="L424" s="494"/>
      <c r="M424" s="494"/>
      <c r="N424" s="494"/>
      <c r="O424" s="478"/>
      <c r="P424" s="478"/>
      <c r="Q424" s="478"/>
      <c r="R424" s="478"/>
      <c r="S424" s="478"/>
    </row>
    <row r="425" s="465" customFormat="true" ht="15" hidden="true" customHeight="true" outlineLevel="0" collapsed="false">
      <c r="B425" s="487"/>
      <c r="C425" s="733" t="s">
        <v>324</v>
      </c>
      <c r="D425" s="733"/>
      <c r="E425" s="727" t="n">
        <f aca="false">IF(ISNA(VLOOKUP(C425&amp;E423,J404:N426,4,FALSE())),0,VLOOKUP(C425&amp;E423,J404:N426,4,FALSE()))</f>
        <v>0</v>
      </c>
      <c r="F425" s="727" t="n">
        <f aca="false">IF(ISNA(VLOOKUP(C425&amp;F423,J404:N426,4,FALSE())),0,VLOOKUP(C425&amp;F423,J404:N426,4,FALSE()))</f>
        <v>0</v>
      </c>
      <c r="G425" s="727" t="n">
        <f aca="false">IF(ISNA(VLOOKUP(C425&amp;G423,J404:N426,4,FALSE())),0,VLOOKUP(C425&amp;G423,J404:N426,4,FALSE()))</f>
        <v>0</v>
      </c>
      <c r="H425" s="727" t="n">
        <f aca="false">IF(ISNA(VLOOKUP(C425&amp;H423,J404:N426,4,FALSE())),0,VLOOKUP(C425&amp;H423,J404:N426,4,FALSE()))</f>
        <v>0</v>
      </c>
      <c r="I425" s="727" t="n">
        <f aca="false">IF(ISNA(VLOOKUP(C425&amp;I423,J404:N426,4,FALSE())),0,VLOOKUP(C425&amp;I423,J404:N426,4,FALSE()))</f>
        <v>0</v>
      </c>
      <c r="J425" s="494" t="str">
        <f aca="false">K425&amp;L425</f>
        <v>0</v>
      </c>
      <c r="K425" s="494" t="n">
        <f aca="false">K424</f>
        <v>0</v>
      </c>
      <c r="L425" s="494"/>
      <c r="M425" s="494"/>
      <c r="N425" s="494"/>
      <c r="O425" s="478"/>
      <c r="P425" s="478"/>
      <c r="Q425" s="478"/>
      <c r="R425" s="478"/>
      <c r="S425" s="478"/>
    </row>
    <row r="426" s="465" customFormat="true" ht="15" hidden="true" customHeight="true" outlineLevel="0" collapsed="false">
      <c r="B426" s="487"/>
      <c r="C426" s="733" t="s">
        <v>279</v>
      </c>
      <c r="D426" s="733"/>
      <c r="E426" s="727" t="n">
        <f aca="false">IF(ISNA(VLOOKUP(C426&amp;E423,J404:N426,4,FALSE())),0,VLOOKUP(C426&amp;E423,J404:N426,4,FALSE()))</f>
        <v>0</v>
      </c>
      <c r="F426" s="727" t="n">
        <f aca="false">IF(ISNA(VLOOKUP(C426&amp;F423,J404:N426,4,FALSE())),0,VLOOKUP(C426&amp;F423,J404:N426,4,FALSE()))</f>
        <v>0</v>
      </c>
      <c r="G426" s="727" t="n">
        <f aca="false">IF(ISNA(VLOOKUP(C426&amp;G423,J404:N426,4,FALSE())),0,VLOOKUP(C426&amp;G423,J404:N426,4,FALSE()))</f>
        <v>0</v>
      </c>
      <c r="H426" s="727" t="n">
        <f aca="false">IF(ISNA(VLOOKUP(C426&amp;H423,J404:N426,4,FALSE())),0,VLOOKUP(C426&amp;H423,J404:N426,4,FALSE()))</f>
        <v>0</v>
      </c>
      <c r="I426" s="727" t="n">
        <f aca="false">IF(ISNA(VLOOKUP(C426&amp;I423,J404:N426,4,FALSE())),0,VLOOKUP(C426&amp;I423,J404:N426,4,FALSE()))</f>
        <v>0</v>
      </c>
      <c r="J426" s="494" t="str">
        <f aca="false">K426&amp;L426</f>
        <v>0</v>
      </c>
      <c r="K426" s="494" t="n">
        <f aca="false">K425</f>
        <v>0</v>
      </c>
      <c r="L426" s="494"/>
      <c r="M426" s="494"/>
      <c r="N426" s="494"/>
      <c r="O426" s="478"/>
      <c r="P426" s="478"/>
      <c r="Q426" s="478"/>
      <c r="R426" s="478"/>
      <c r="S426" s="478"/>
    </row>
    <row r="427" s="465" customFormat="true" ht="15" hidden="true" customHeight="true" outlineLevel="0" collapsed="false">
      <c r="B427" s="487"/>
      <c r="C427" s="743"/>
      <c r="D427" s="743"/>
      <c r="E427" s="744"/>
      <c r="F427" s="744"/>
      <c r="G427" s="744"/>
      <c r="H427" s="744"/>
      <c r="I427" s="744"/>
      <c r="J427" s="494"/>
      <c r="K427" s="494"/>
      <c r="L427" s="494"/>
      <c r="M427" s="494"/>
      <c r="N427" s="494"/>
      <c r="O427" s="478"/>
      <c r="P427" s="478"/>
      <c r="Q427" s="478"/>
    </row>
    <row r="428" s="597" customFormat="true" ht="17.1" hidden="true" customHeight="true" outlineLevel="0" collapsed="false">
      <c r="A428" s="597" t="s">
        <v>603</v>
      </c>
    </row>
    <row r="429" customFormat="false" ht="17.1" hidden="true" customHeight="true" outlineLevel="0" collapsed="false">
      <c r="J429" s="288"/>
      <c r="K429" s="288"/>
      <c r="L429" s="288"/>
      <c r="M429" s="288"/>
      <c r="N429" s="288"/>
      <c r="O429" s="288"/>
      <c r="P429" s="288"/>
      <c r="Q429" s="288"/>
      <c r="R429" s="288"/>
    </row>
    <row r="430" s="465" customFormat="true" ht="13.5" hidden="true" customHeight="true" outlineLevel="0" collapsed="false">
      <c r="B430" s="487"/>
      <c r="C430" s="476"/>
      <c r="D430" s="476"/>
      <c r="E430" s="476"/>
      <c r="F430" s="476"/>
      <c r="G430" s="476"/>
      <c r="H430" s="476"/>
      <c r="I430" s="476"/>
      <c r="J430" s="478"/>
      <c r="K430" s="478"/>
      <c r="L430" s="478"/>
      <c r="M430" s="478"/>
      <c r="N430" s="478"/>
      <c r="O430" s="478"/>
      <c r="P430" s="478"/>
      <c r="Q430" s="478"/>
      <c r="R430" s="478"/>
    </row>
    <row r="431" s="465" customFormat="true" ht="31.2" hidden="true" customHeight="true" outlineLevel="0" collapsed="false">
      <c r="B431" s="487"/>
      <c r="C431" s="738" t="s">
        <v>604</v>
      </c>
      <c r="D431" s="738"/>
      <c r="E431" s="738"/>
      <c r="F431" s="738"/>
      <c r="G431" s="738"/>
      <c r="H431" s="738"/>
      <c r="I431" s="738"/>
      <c r="J431" s="494"/>
      <c r="K431" s="494"/>
      <c r="L431" s="494"/>
      <c r="M431" s="494"/>
      <c r="N431" s="494"/>
      <c r="O431" s="494"/>
      <c r="P431" s="494"/>
      <c r="Q431" s="478"/>
      <c r="R431" s="478"/>
    </row>
    <row r="432" s="465" customFormat="true" ht="15.6" hidden="true" customHeight="true" outlineLevel="0" collapsed="false">
      <c r="B432" s="487"/>
      <c r="C432" s="479" t="s">
        <v>117</v>
      </c>
      <c r="D432" s="479"/>
      <c r="E432" s="479"/>
      <c r="F432" s="479"/>
      <c r="G432" s="725" t="s">
        <v>124</v>
      </c>
      <c r="H432" s="725"/>
      <c r="I432" s="725" t="s">
        <v>125</v>
      </c>
      <c r="J432" s="494"/>
      <c r="K432" s="494"/>
      <c r="L432" s="494"/>
      <c r="M432" s="494"/>
      <c r="N432" s="494"/>
      <c r="O432" s="494"/>
      <c r="P432" s="494"/>
      <c r="Q432" s="478"/>
      <c r="R432" s="478"/>
    </row>
    <row r="433" s="465" customFormat="true" ht="15" hidden="true" customHeight="true" outlineLevel="0" collapsed="false">
      <c r="B433" s="487"/>
      <c r="C433" s="479"/>
      <c r="D433" s="479"/>
      <c r="E433" s="479"/>
      <c r="F433" s="479"/>
      <c r="G433" s="721" t="s">
        <v>566</v>
      </c>
      <c r="H433" s="721"/>
      <c r="I433" s="480" t="s">
        <v>567</v>
      </c>
      <c r="J433" s="494"/>
      <c r="K433" s="494"/>
      <c r="L433" s="494"/>
      <c r="M433" s="494"/>
      <c r="N433" s="494"/>
      <c r="O433" s="494"/>
      <c r="P433" s="494"/>
      <c r="Q433" s="478"/>
      <c r="R433" s="478"/>
    </row>
    <row r="434" s="465" customFormat="true" ht="15.6" hidden="true" customHeight="true" outlineLevel="0" collapsed="false">
      <c r="B434" s="487"/>
      <c r="C434" s="726" t="s">
        <v>116</v>
      </c>
      <c r="D434" s="726"/>
      <c r="E434" s="726"/>
      <c r="F434" s="726"/>
      <c r="G434" s="726"/>
      <c r="H434" s="726"/>
      <c r="I434" s="726"/>
      <c r="J434" s="494"/>
      <c r="K434" s="494"/>
      <c r="L434" s="494"/>
      <c r="M434" s="494"/>
      <c r="N434" s="494"/>
      <c r="O434" s="494"/>
      <c r="P434" s="494"/>
      <c r="Q434" s="478"/>
      <c r="R434" s="478"/>
    </row>
    <row r="435" s="465" customFormat="true" ht="16.95" hidden="true" customHeight="true" outlineLevel="0" collapsed="false">
      <c r="B435" s="487"/>
      <c r="C435" s="724" t="s">
        <v>605</v>
      </c>
      <c r="D435" s="725" t="s">
        <v>606</v>
      </c>
      <c r="E435" s="725"/>
      <c r="F435" s="725"/>
      <c r="G435" s="725"/>
      <c r="H435" s="725"/>
      <c r="I435" s="725"/>
      <c r="J435" s="494"/>
      <c r="K435" s="494"/>
      <c r="L435" s="494"/>
      <c r="M435" s="494"/>
      <c r="N435" s="494"/>
      <c r="O435" s="494"/>
      <c r="P435" s="494"/>
      <c r="Q435" s="478"/>
      <c r="R435" s="478"/>
    </row>
    <row r="436" s="465" customFormat="true" ht="15.6" hidden="true" customHeight="true" outlineLevel="0" collapsed="false">
      <c r="B436" s="487"/>
      <c r="C436" s="724"/>
      <c r="D436" s="725" t="s">
        <v>586</v>
      </c>
      <c r="E436" s="725"/>
      <c r="F436" s="725" t="s">
        <v>607</v>
      </c>
      <c r="G436" s="725"/>
      <c r="H436" s="725"/>
      <c r="I436" s="725"/>
      <c r="J436" s="494"/>
      <c r="K436" s="494"/>
      <c r="L436" s="494"/>
      <c r="M436" s="494"/>
      <c r="N436" s="494"/>
      <c r="O436" s="494"/>
      <c r="P436" s="494"/>
      <c r="Q436" s="478"/>
      <c r="R436" s="478"/>
    </row>
    <row r="437" s="465" customFormat="true" ht="62.4" hidden="true" customHeight="true" outlineLevel="0" collapsed="false">
      <c r="B437" s="487"/>
      <c r="C437" s="724"/>
      <c r="D437" s="725"/>
      <c r="E437" s="725"/>
      <c r="F437" s="725" t="s">
        <v>608</v>
      </c>
      <c r="G437" s="725"/>
      <c r="H437" s="725" t="s">
        <v>609</v>
      </c>
      <c r="I437" s="725"/>
      <c r="J437" s="494"/>
      <c r="K437" s="494"/>
      <c r="L437" s="494"/>
      <c r="M437" s="494"/>
      <c r="N437" s="494"/>
      <c r="O437" s="494"/>
      <c r="P437" s="494"/>
      <c r="Q437" s="478"/>
      <c r="R437" s="478"/>
    </row>
    <row r="438" s="465" customFormat="true" ht="22.2" hidden="true" customHeight="true" outlineLevel="0" collapsed="false">
      <c r="B438" s="487"/>
      <c r="C438" s="727" t="n">
        <f aca="false">K433</f>
        <v>0</v>
      </c>
      <c r="D438" s="727" t="n">
        <f aca="false">IF(isComponent="нет",L433,M433)</f>
        <v>0</v>
      </c>
      <c r="E438" s="727"/>
      <c r="F438" s="727" t="n">
        <f aca="false">IF(isComponent="нет",Q433,O433)</f>
        <v>0</v>
      </c>
      <c r="G438" s="727"/>
      <c r="H438" s="727" t="n">
        <f aca="false">IF(isComponent="нет",P433,N433)</f>
        <v>0</v>
      </c>
      <c r="I438" s="727"/>
      <c r="J438" s="494"/>
      <c r="K438" s="494"/>
      <c r="L438" s="494"/>
      <c r="M438" s="494"/>
      <c r="N438" s="494"/>
      <c r="O438" s="494"/>
      <c r="P438" s="494"/>
      <c r="Q438" s="478"/>
      <c r="R438" s="478"/>
    </row>
    <row r="439" s="465" customFormat="true" ht="15.6" hidden="true" customHeight="true" outlineLevel="0" collapsed="false">
      <c r="B439" s="487"/>
      <c r="C439" s="725" t="s">
        <v>79</v>
      </c>
      <c r="D439" s="725" t="s">
        <v>575</v>
      </c>
      <c r="E439" s="725" t="s">
        <v>333</v>
      </c>
      <c r="F439" s="725"/>
      <c r="G439" s="725"/>
      <c r="H439" s="725"/>
      <c r="I439" s="725"/>
      <c r="J439" s="494"/>
      <c r="K439" s="494"/>
      <c r="L439" s="494"/>
      <c r="M439" s="494"/>
      <c r="N439" s="494"/>
      <c r="O439" s="494"/>
      <c r="P439" s="494"/>
      <c r="Q439" s="478"/>
      <c r="R439" s="478"/>
    </row>
    <row r="440" s="465" customFormat="true" ht="30.6" hidden="true" customHeight="true" outlineLevel="0" collapsed="false">
      <c r="B440" s="487"/>
      <c r="C440" s="725"/>
      <c r="D440" s="480" t="str">
        <f aca="false">IF(nalog="","",nalog)</f>
        <v>упрощенная система налогообложения</v>
      </c>
      <c r="E440" s="721" t="s">
        <v>576</v>
      </c>
      <c r="F440" s="721"/>
      <c r="G440" s="721"/>
      <c r="H440" s="721"/>
      <c r="I440" s="721"/>
      <c r="J440" s="494"/>
      <c r="K440" s="494"/>
      <c r="L440" s="494"/>
      <c r="M440" s="494"/>
      <c r="N440" s="494"/>
      <c r="O440" s="494"/>
      <c r="P440" s="494"/>
      <c r="Q440" s="478"/>
      <c r="R440" s="478"/>
    </row>
    <row r="441" s="465" customFormat="true" ht="15" hidden="true" customHeight="true" outlineLevel="0" collapsed="false">
      <c r="B441" s="487"/>
      <c r="J441" s="478"/>
      <c r="K441" s="478"/>
      <c r="L441" s="478"/>
      <c r="M441" s="478"/>
      <c r="N441" s="478"/>
      <c r="O441" s="478"/>
      <c r="P441" s="478"/>
      <c r="Q441" s="478"/>
      <c r="R441" s="478"/>
    </row>
    <row r="442" customFormat="false" ht="17.1" hidden="true" customHeight="true" outlineLevel="0" collapsed="false">
      <c r="J442" s="288"/>
      <c r="K442" s="288"/>
      <c r="L442" s="288"/>
      <c r="M442" s="288"/>
      <c r="N442" s="288"/>
      <c r="O442" s="288"/>
      <c r="P442" s="288"/>
      <c r="Q442" s="288"/>
      <c r="R442" s="288"/>
    </row>
    <row r="443" customFormat="false" ht="17.1" hidden="false" customHeight="true" outlineLevel="0" collapsed="false">
      <c r="J443" s="288"/>
      <c r="K443" s="288"/>
      <c r="L443" s="288"/>
      <c r="M443" s="288"/>
      <c r="N443" s="288"/>
      <c r="O443" s="288"/>
      <c r="P443" s="288"/>
      <c r="Q443" s="288"/>
      <c r="R443" s="288"/>
    </row>
    <row r="446" s="746" customFormat="true" ht="15" hidden="false" customHeight="true" outlineLevel="0" collapsed="false">
      <c r="A446" s="597" t="s">
        <v>610</v>
      </c>
      <c r="B446" s="597"/>
      <c r="C446" s="597"/>
      <c r="D446" s="597"/>
      <c r="E446" s="597"/>
      <c r="F446" s="597"/>
      <c r="G446" s="597"/>
      <c r="H446" s="597"/>
      <c r="I446" s="597"/>
      <c r="J446" s="597"/>
      <c r="K446" s="597"/>
      <c r="L446" s="597"/>
      <c r="M446" s="597"/>
      <c r="N446" s="597"/>
      <c r="O446" s="597"/>
      <c r="P446" s="597"/>
      <c r="Q446" s="597"/>
      <c r="R446" s="597"/>
      <c r="S446" s="597"/>
      <c r="T446" s="597"/>
      <c r="U446" s="745"/>
      <c r="V446" s="597"/>
      <c r="W446" s="597"/>
    </row>
    <row r="447" s="746" customFormat="true" ht="15" hidden="false" customHeight="true" outlineLevel="0" collapsed="false">
      <c r="U447" s="747"/>
    </row>
    <row r="448" s="752" customFormat="true" ht="15" hidden="false" customHeight="true" outlineLevel="0" collapsed="false">
      <c r="A448" s="189"/>
      <c r="B448" s="159" t="s">
        <v>611</v>
      </c>
      <c r="C448" s="199"/>
      <c r="D448" s="177" t="n">
        <v>1</v>
      </c>
      <c r="E448" s="748"/>
      <c r="F448" s="749"/>
      <c r="G448" s="177" t="n">
        <v>1</v>
      </c>
      <c r="H448" s="192"/>
      <c r="I448" s="150"/>
      <c r="J448" s="150" t="s">
        <v>82</v>
      </c>
      <c r="K448" s="192"/>
      <c r="L448" s="193"/>
      <c r="M448" s="159"/>
      <c r="N448" s="159"/>
      <c r="O448" s="159"/>
      <c r="P448" s="159"/>
      <c r="Q448" s="750"/>
      <c r="R448" s="159"/>
      <c r="S448" s="159"/>
      <c r="T448" s="159"/>
      <c r="U448" s="195"/>
      <c r="V448" s="159"/>
      <c r="W448" s="159"/>
      <c r="X448" s="159"/>
      <c r="Y448" s="751"/>
      <c r="Z448" s="751"/>
      <c r="AA448" s="341"/>
      <c r="AB448" s="341"/>
      <c r="AC448" s="341"/>
      <c r="AD448" s="341"/>
      <c r="AE448" s="341"/>
      <c r="AF448" s="341"/>
      <c r="AG448" s="341"/>
      <c r="AH448" s="341"/>
      <c r="AI448" s="341"/>
      <c r="AJ448" s="341"/>
      <c r="AK448" s="341"/>
      <c r="AL448" s="341"/>
      <c r="AM448" s="341"/>
      <c r="AN448" s="341"/>
      <c r="AO448" s="341"/>
      <c r="AP448" s="341"/>
      <c r="AQ448" s="341"/>
      <c r="AR448" s="341"/>
      <c r="AS448" s="341"/>
      <c r="AT448" s="341"/>
      <c r="AU448" s="341"/>
      <c r="AV448" s="341"/>
      <c r="AW448" s="341"/>
      <c r="AX448" s="341"/>
      <c r="AY448" s="341"/>
      <c r="AZ448" s="341"/>
      <c r="BA448" s="341"/>
      <c r="BB448" s="341"/>
      <c r="BC448" s="341"/>
      <c r="BD448" s="341"/>
      <c r="BE448" s="341"/>
      <c r="BF448" s="341"/>
      <c r="BG448" s="341"/>
      <c r="BH448" s="341"/>
      <c r="BI448" s="341"/>
      <c r="BJ448" s="341"/>
      <c r="BK448" s="341"/>
      <c r="BL448" s="341"/>
      <c r="BM448" s="341"/>
      <c r="BN448" s="341"/>
      <c r="BO448" s="341"/>
      <c r="BP448" s="341"/>
      <c r="BQ448" s="341"/>
      <c r="BR448" s="341"/>
      <c r="BS448" s="341"/>
      <c r="BT448" s="341"/>
      <c r="BU448" s="341"/>
      <c r="BV448" s="751"/>
      <c r="BW448" s="751"/>
      <c r="BX448" s="751"/>
      <c r="BY448" s="751"/>
      <c r="BZ448" s="751"/>
      <c r="CA448" s="751"/>
      <c r="CB448" s="751"/>
      <c r="CC448" s="751"/>
      <c r="CD448" s="751"/>
      <c r="CE448" s="751"/>
    </row>
    <row r="449" s="752" customFormat="true" ht="15" hidden="false" customHeight="true" outlineLevel="0" collapsed="false">
      <c r="A449" s="189"/>
      <c r="B449" s="189"/>
      <c r="C449" s="199"/>
      <c r="D449" s="177"/>
      <c r="E449" s="748"/>
      <c r="F449" s="749"/>
      <c r="G449" s="177"/>
      <c r="H449" s="192"/>
      <c r="I449" s="200"/>
      <c r="J449" s="201"/>
      <c r="K449" s="289" t="s">
        <v>111</v>
      </c>
      <c r="L449" s="753"/>
      <c r="M449" s="159"/>
      <c r="N449" s="159"/>
      <c r="O449" s="159"/>
      <c r="P449" s="159"/>
      <c r="Q449" s="750"/>
      <c r="R449" s="159"/>
      <c r="S449" s="159"/>
      <c r="T449" s="159"/>
      <c r="U449" s="195"/>
      <c r="V449" s="159"/>
      <c r="W449" s="159"/>
      <c r="X449" s="159"/>
      <c r="Y449" s="751"/>
      <c r="Z449" s="751"/>
      <c r="AA449" s="341"/>
      <c r="AB449" s="341"/>
      <c r="AC449" s="341"/>
      <c r="AD449" s="341"/>
      <c r="AE449" s="341"/>
      <c r="AF449" s="341"/>
      <c r="AG449" s="341"/>
      <c r="AH449" s="341"/>
      <c r="AI449" s="341"/>
      <c r="AJ449" s="341"/>
      <c r="AK449" s="341"/>
      <c r="AL449" s="341"/>
      <c r="AM449" s="341"/>
      <c r="AN449" s="341"/>
      <c r="AO449" s="341"/>
      <c r="AP449" s="341"/>
      <c r="AQ449" s="341"/>
      <c r="AR449" s="341"/>
      <c r="AS449" s="341"/>
      <c r="AT449" s="341"/>
      <c r="AU449" s="341"/>
      <c r="AV449" s="341"/>
      <c r="AW449" s="341"/>
      <c r="AX449" s="341"/>
      <c r="AY449" s="341"/>
      <c r="AZ449" s="341"/>
      <c r="BA449" s="341"/>
      <c r="BB449" s="341"/>
      <c r="BC449" s="341"/>
      <c r="BD449" s="341"/>
      <c r="BE449" s="341"/>
      <c r="BF449" s="341"/>
      <c r="BG449" s="341"/>
      <c r="BH449" s="341"/>
      <c r="BI449" s="341"/>
      <c r="BJ449" s="341"/>
      <c r="BK449" s="341"/>
      <c r="BL449" s="341"/>
      <c r="BM449" s="341"/>
      <c r="BN449" s="341"/>
      <c r="BO449" s="341"/>
      <c r="BP449" s="341"/>
      <c r="BQ449" s="341"/>
      <c r="BR449" s="341"/>
      <c r="BS449" s="341"/>
      <c r="BT449" s="341"/>
      <c r="BU449" s="341"/>
      <c r="BV449" s="751"/>
      <c r="BW449" s="751"/>
      <c r="BX449" s="751"/>
      <c r="BY449" s="751"/>
      <c r="BZ449" s="751"/>
      <c r="CA449" s="751"/>
      <c r="CB449" s="751"/>
      <c r="CC449" s="751"/>
      <c r="CD449" s="751"/>
      <c r="CE449" s="751"/>
    </row>
    <row r="450" s="752" customFormat="true" ht="15" hidden="false" customHeight="true" outlineLevel="0" collapsed="false">
      <c r="A450" s="189"/>
      <c r="B450" s="189"/>
      <c r="C450" s="199"/>
      <c r="D450" s="177"/>
      <c r="E450" s="748"/>
      <c r="F450" s="200"/>
      <c r="G450" s="201"/>
      <c r="H450" s="289" t="s">
        <v>112</v>
      </c>
      <c r="I450" s="201"/>
      <c r="J450" s="201"/>
      <c r="K450" s="754"/>
      <c r="L450" s="753"/>
      <c r="M450" s="159"/>
      <c r="N450" s="159"/>
      <c r="O450" s="159"/>
      <c r="P450" s="159"/>
      <c r="Q450" s="750"/>
      <c r="R450" s="159"/>
      <c r="S450" s="159"/>
      <c r="T450" s="159"/>
      <c r="U450" s="195"/>
      <c r="V450" s="159"/>
      <c r="W450" s="159"/>
      <c r="X450" s="159"/>
      <c r="Y450" s="751"/>
      <c r="Z450" s="751"/>
      <c r="AA450" s="341"/>
      <c r="AB450" s="341"/>
      <c r="AC450" s="341"/>
      <c r="AD450" s="341"/>
      <c r="AE450" s="341"/>
      <c r="AF450" s="341"/>
      <c r="AG450" s="341"/>
      <c r="AH450" s="341"/>
      <c r="AI450" s="341"/>
      <c r="AJ450" s="341"/>
      <c r="AK450" s="341"/>
      <c r="AL450" s="341"/>
      <c r="AM450" s="341"/>
      <c r="AN450" s="341"/>
      <c r="AO450" s="341"/>
      <c r="AP450" s="341"/>
      <c r="AQ450" s="341"/>
      <c r="AR450" s="341"/>
      <c r="AS450" s="341"/>
      <c r="AT450" s="341"/>
      <c r="AU450" s="341"/>
      <c r="AV450" s="341"/>
      <c r="AW450" s="341"/>
      <c r="AX450" s="341"/>
      <c r="AY450" s="341"/>
      <c r="AZ450" s="341"/>
      <c r="BA450" s="341"/>
      <c r="BB450" s="341"/>
      <c r="BC450" s="341"/>
      <c r="BD450" s="341"/>
      <c r="BE450" s="341"/>
      <c r="BF450" s="341"/>
      <c r="BG450" s="341"/>
      <c r="BH450" s="341"/>
      <c r="BI450" s="341"/>
      <c r="BJ450" s="341"/>
      <c r="BK450" s="341"/>
      <c r="BL450" s="341"/>
      <c r="BM450" s="341"/>
      <c r="BN450" s="341"/>
      <c r="BO450" s="341"/>
      <c r="BP450" s="341"/>
      <c r="BQ450" s="341"/>
      <c r="BR450" s="341"/>
      <c r="BS450" s="341"/>
      <c r="BT450" s="341"/>
      <c r="BU450" s="341"/>
      <c r="BV450" s="751"/>
      <c r="BW450" s="751"/>
      <c r="BX450" s="751"/>
      <c r="BY450" s="751"/>
      <c r="BZ450" s="751"/>
      <c r="CA450" s="751"/>
      <c r="CB450" s="751"/>
      <c r="CC450" s="751"/>
      <c r="CD450" s="751"/>
      <c r="CE450" s="751"/>
    </row>
    <row r="451" s="746" customFormat="true" ht="15" hidden="false" customHeight="true" outlineLevel="0" collapsed="false">
      <c r="Q451" s="755"/>
      <c r="U451" s="747"/>
    </row>
    <row r="452" s="746" customFormat="true" ht="15" hidden="false" customHeight="true" outlineLevel="0" collapsed="false">
      <c r="A452" s="597" t="s">
        <v>612</v>
      </c>
      <c r="B452" s="597"/>
      <c r="C452" s="597"/>
      <c r="D452" s="597"/>
      <c r="E452" s="597"/>
      <c r="F452" s="597"/>
      <c r="G452" s="597"/>
      <c r="H452" s="597"/>
      <c r="I452" s="597"/>
      <c r="J452" s="597"/>
      <c r="K452" s="597"/>
      <c r="L452" s="597"/>
      <c r="M452" s="597"/>
      <c r="N452" s="597"/>
      <c r="O452" s="597"/>
      <c r="P452" s="597"/>
      <c r="Q452" s="756"/>
      <c r="R452" s="597"/>
      <c r="S452" s="597"/>
      <c r="T452" s="597"/>
      <c r="U452" s="745"/>
      <c r="V452" s="597"/>
      <c r="W452" s="597"/>
    </row>
    <row r="453" s="746" customFormat="true" ht="15" hidden="false" customHeight="true" outlineLevel="0" collapsed="false">
      <c r="Q453" s="755"/>
      <c r="U453" s="747"/>
    </row>
    <row r="454" s="752" customFormat="true" ht="15" hidden="false" customHeight="true" outlineLevel="0" collapsed="false">
      <c r="A454" s="189"/>
      <c r="B454" s="159" t="s">
        <v>611</v>
      </c>
      <c r="C454" s="199"/>
      <c r="D454" s="199"/>
      <c r="E454" s="199"/>
      <c r="F454" s="757"/>
      <c r="G454" s="177" t="n">
        <v>1</v>
      </c>
      <c r="H454" s="192"/>
      <c r="I454" s="758"/>
      <c r="J454" s="177" t="n">
        <v>1</v>
      </c>
      <c r="K454" s="192"/>
      <c r="L454" s="193"/>
      <c r="M454" s="159"/>
      <c r="N454" s="159"/>
      <c r="O454" s="159"/>
      <c r="P454" s="159"/>
      <c r="Q454" s="750"/>
      <c r="R454" s="159"/>
      <c r="S454" s="159"/>
      <c r="T454" s="159"/>
      <c r="U454" s="195"/>
      <c r="V454" s="159"/>
      <c r="W454" s="159"/>
      <c r="X454" s="159"/>
      <c r="Y454" s="751"/>
      <c r="Z454" s="751"/>
      <c r="AA454" s="341"/>
      <c r="AB454" s="341"/>
      <c r="AC454" s="341"/>
      <c r="AD454" s="341"/>
      <c r="AE454" s="341"/>
      <c r="AF454" s="341"/>
      <c r="AG454" s="341"/>
      <c r="AH454" s="341"/>
      <c r="AI454" s="341"/>
      <c r="AJ454" s="341"/>
      <c r="AK454" s="341"/>
      <c r="AL454" s="341"/>
      <c r="AM454" s="341"/>
      <c r="AN454" s="341"/>
      <c r="AO454" s="341"/>
      <c r="AP454" s="341"/>
      <c r="AQ454" s="341"/>
      <c r="AR454" s="341"/>
      <c r="AS454" s="341"/>
      <c r="AT454" s="341"/>
      <c r="AU454" s="341"/>
      <c r="AV454" s="341"/>
      <c r="AW454" s="341"/>
      <c r="AX454" s="341"/>
      <c r="AY454" s="341"/>
      <c r="AZ454" s="341"/>
      <c r="BA454" s="341"/>
      <c r="BB454" s="341"/>
      <c r="BC454" s="341"/>
      <c r="BD454" s="341"/>
      <c r="BE454" s="341"/>
      <c r="BF454" s="341"/>
      <c r="BG454" s="341"/>
      <c r="BH454" s="341"/>
      <c r="BI454" s="341"/>
      <c r="BJ454" s="341"/>
      <c r="BK454" s="341"/>
      <c r="BL454" s="341"/>
      <c r="BM454" s="341"/>
      <c r="BN454" s="341"/>
      <c r="BO454" s="341"/>
      <c r="BP454" s="341"/>
      <c r="BQ454" s="341"/>
      <c r="BR454" s="341"/>
      <c r="BS454" s="341"/>
      <c r="BT454" s="341"/>
      <c r="BU454" s="341"/>
      <c r="BV454" s="751"/>
      <c r="BW454" s="751"/>
      <c r="BX454" s="751"/>
      <c r="BY454" s="751"/>
      <c r="BZ454" s="751"/>
      <c r="CA454" s="751"/>
      <c r="CB454" s="751"/>
      <c r="CC454" s="751"/>
      <c r="CD454" s="751"/>
      <c r="CE454" s="751"/>
    </row>
    <row r="455" s="752" customFormat="true" ht="15" hidden="false" customHeight="true" outlineLevel="0" collapsed="false">
      <c r="A455" s="189"/>
      <c r="B455" s="189"/>
      <c r="C455" s="199"/>
      <c r="D455" s="199"/>
      <c r="E455" s="199"/>
      <c r="F455" s="757"/>
      <c r="G455" s="177"/>
      <c r="H455" s="192"/>
      <c r="I455" s="759"/>
      <c r="J455" s="754"/>
      <c r="K455" s="289" t="s">
        <v>111</v>
      </c>
      <c r="L455" s="753"/>
      <c r="M455" s="159"/>
      <c r="N455" s="159"/>
      <c r="O455" s="159"/>
      <c r="P455" s="159"/>
      <c r="Q455" s="750"/>
      <c r="R455" s="159"/>
      <c r="S455" s="159"/>
      <c r="T455" s="159"/>
      <c r="U455" s="195"/>
      <c r="V455" s="159"/>
      <c r="W455" s="159"/>
      <c r="X455" s="159"/>
      <c r="Y455" s="751"/>
      <c r="Z455" s="751"/>
      <c r="AA455" s="341"/>
      <c r="AB455" s="341"/>
      <c r="AC455" s="341"/>
      <c r="AD455" s="341"/>
      <c r="AE455" s="341"/>
      <c r="AF455" s="341"/>
      <c r="AG455" s="341"/>
      <c r="AH455" s="341"/>
      <c r="AI455" s="341"/>
      <c r="AJ455" s="341"/>
      <c r="AK455" s="341"/>
      <c r="AL455" s="341"/>
      <c r="AM455" s="341"/>
      <c r="AN455" s="341"/>
      <c r="AO455" s="341"/>
      <c r="AP455" s="341"/>
      <c r="AQ455" s="341"/>
      <c r="AR455" s="341"/>
      <c r="AS455" s="341"/>
      <c r="AT455" s="341"/>
      <c r="AU455" s="341"/>
      <c r="AV455" s="341"/>
      <c r="AW455" s="341"/>
      <c r="AX455" s="341"/>
      <c r="AY455" s="341"/>
      <c r="AZ455" s="341"/>
      <c r="BA455" s="341"/>
      <c r="BB455" s="341"/>
      <c r="BC455" s="341"/>
      <c r="BD455" s="341"/>
      <c r="BE455" s="341"/>
      <c r="BF455" s="341"/>
      <c r="BG455" s="341"/>
      <c r="BH455" s="341"/>
      <c r="BI455" s="341"/>
      <c r="BJ455" s="341"/>
      <c r="BK455" s="341"/>
      <c r="BL455" s="341"/>
      <c r="BM455" s="341"/>
      <c r="BN455" s="341"/>
      <c r="BO455" s="341"/>
      <c r="BP455" s="341"/>
      <c r="BQ455" s="341"/>
      <c r="BR455" s="341"/>
      <c r="BS455" s="341"/>
      <c r="BT455" s="341"/>
      <c r="BU455" s="341"/>
      <c r="BV455" s="751"/>
      <c r="BW455" s="751"/>
      <c r="BX455" s="751"/>
      <c r="BY455" s="751"/>
      <c r="BZ455" s="751"/>
      <c r="CA455" s="751"/>
      <c r="CB455" s="751"/>
      <c r="CC455" s="751"/>
      <c r="CD455" s="751"/>
      <c r="CE455" s="751"/>
    </row>
    <row r="456" s="746" customFormat="true" ht="15" hidden="false" customHeight="true" outlineLevel="0" collapsed="false">
      <c r="Q456" s="755"/>
      <c r="U456" s="747"/>
    </row>
    <row r="457" s="746" customFormat="true" ht="15" hidden="false" customHeight="true" outlineLevel="0" collapsed="false">
      <c r="A457" s="597" t="s">
        <v>613</v>
      </c>
      <c r="B457" s="597"/>
      <c r="C457" s="597"/>
      <c r="D457" s="597"/>
      <c r="E457" s="597"/>
      <c r="F457" s="597"/>
      <c r="G457" s="597"/>
      <c r="H457" s="597"/>
      <c r="I457" s="597"/>
      <c r="J457" s="597"/>
      <c r="K457" s="597"/>
      <c r="L457" s="597"/>
      <c r="M457" s="597"/>
      <c r="N457" s="597"/>
      <c r="O457" s="597"/>
      <c r="P457" s="597"/>
      <c r="Q457" s="756"/>
      <c r="R457" s="597"/>
      <c r="S457" s="597"/>
      <c r="T457" s="597"/>
      <c r="U457" s="745"/>
      <c r="V457" s="597"/>
      <c r="W457" s="597"/>
    </row>
    <row r="458" s="746" customFormat="true" ht="15" hidden="false" customHeight="true" outlineLevel="0" collapsed="false">
      <c r="Q458" s="755"/>
      <c r="U458" s="747"/>
    </row>
    <row r="459" s="752" customFormat="true" ht="15" hidden="false" customHeight="true" outlineLevel="0" collapsed="false">
      <c r="A459" s="189"/>
      <c r="B459" s="159" t="s">
        <v>611</v>
      </c>
      <c r="C459" s="199"/>
      <c r="D459" s="746"/>
      <c r="E459" s="746"/>
      <c r="F459" s="746"/>
      <c r="G459" s="746"/>
      <c r="H459" s="746"/>
      <c r="I459" s="760"/>
      <c r="J459" s="177" t="n">
        <v>1</v>
      </c>
      <c r="K459" s="192"/>
      <c r="L459" s="193"/>
      <c r="M459" s="159"/>
      <c r="N459" s="159"/>
      <c r="O459" s="159"/>
      <c r="P459" s="159"/>
      <c r="Q459" s="750"/>
      <c r="R459" s="159"/>
      <c r="S459" s="159"/>
      <c r="T459" s="159"/>
      <c r="U459" s="195"/>
      <c r="V459" s="159"/>
      <c r="W459" s="159"/>
      <c r="X459" s="159"/>
      <c r="Y459" s="751"/>
      <c r="Z459" s="751"/>
      <c r="AA459" s="341"/>
      <c r="AB459" s="341"/>
      <c r="AC459" s="341"/>
      <c r="AD459" s="341"/>
      <c r="AE459" s="341"/>
      <c r="AF459" s="341"/>
      <c r="AG459" s="341"/>
      <c r="AH459" s="341"/>
      <c r="AI459" s="341"/>
      <c r="AJ459" s="341"/>
      <c r="AK459" s="341"/>
      <c r="AL459" s="341"/>
      <c r="AM459" s="341"/>
      <c r="AN459" s="341"/>
      <c r="AO459" s="341"/>
      <c r="AP459" s="341"/>
      <c r="AQ459" s="341"/>
      <c r="AR459" s="341"/>
      <c r="AS459" s="341"/>
      <c r="AT459" s="341"/>
      <c r="AU459" s="341"/>
      <c r="AV459" s="341"/>
      <c r="AW459" s="341"/>
      <c r="AX459" s="341"/>
      <c r="AY459" s="341"/>
      <c r="AZ459" s="341"/>
      <c r="BA459" s="341"/>
      <c r="BB459" s="341"/>
      <c r="BC459" s="341"/>
      <c r="BD459" s="341"/>
      <c r="BE459" s="341"/>
      <c r="BF459" s="341"/>
      <c r="BG459" s="341"/>
      <c r="BH459" s="341"/>
      <c r="BI459" s="341"/>
      <c r="BJ459" s="341"/>
      <c r="BK459" s="341"/>
      <c r="BL459" s="341"/>
      <c r="BM459" s="341"/>
      <c r="BN459" s="341"/>
      <c r="BO459" s="341"/>
      <c r="BP459" s="341"/>
      <c r="BQ459" s="341"/>
      <c r="BR459" s="341"/>
      <c r="BS459" s="341"/>
      <c r="BT459" s="341"/>
      <c r="BU459" s="341"/>
      <c r="BV459" s="751"/>
      <c r="BW459" s="751"/>
      <c r="BX459" s="751"/>
      <c r="BY459" s="751"/>
      <c r="BZ459" s="751"/>
      <c r="CA459" s="751"/>
      <c r="CB459" s="751"/>
      <c r="CC459" s="751"/>
      <c r="CD459" s="751"/>
      <c r="CE459" s="751"/>
    </row>
  </sheetData>
  <mergeCells count="402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CG90"/>
    <mergeCell ref="B91:B101"/>
    <mergeCell ref="O91:CG91"/>
    <mergeCell ref="C92:C100"/>
    <mergeCell ref="O92:CG92"/>
    <mergeCell ref="D93:D99"/>
    <mergeCell ref="H93:H99"/>
    <mergeCell ref="O93:CG93"/>
    <mergeCell ref="E94:E98"/>
    <mergeCell ref="I94:I98"/>
    <mergeCell ref="O94:CG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BA95:BA96"/>
    <mergeCell ref="BB95:BB96"/>
    <mergeCell ref="BC95:BC96"/>
    <mergeCell ref="BD95:BD96"/>
    <mergeCell ref="BO95:BO96"/>
    <mergeCell ref="BP95:BP96"/>
    <mergeCell ref="BQ95:BQ96"/>
    <mergeCell ref="BR95:BR96"/>
    <mergeCell ref="CC95:CC96"/>
    <mergeCell ref="CD95:CD96"/>
    <mergeCell ref="CE95:CE96"/>
    <mergeCell ref="CF95:CF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CH90:CH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BA95 BC95 BO95 BQ95 CC95 CE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BB95 BD95 BP95 BR95 CD95 CF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AZ95:AZ96 BN95:BN96 CB95:CB96 X104 AL104 AZ104 BN104 CB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AD95:AF95 AR95:AT95 BF95:BH95 BT95:BV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70" width="9.11"/>
    <col collapsed="false" customWidth="true" hidden="false" outlineLevel="0" max="2" min="2" style="570" width="65.24"/>
    <col collapsed="false" customWidth="true" hidden="false" outlineLevel="0" max="3" min="3" style="570" width="40.99"/>
    <col collapsed="false" customWidth="false" hidden="false" outlineLevel="0" max="257" min="4" style="570" width="9.11"/>
  </cols>
  <sheetData>
    <row r="1" customFormat="false" ht="11.4" hidden="false" customHeight="false" outlineLevel="0" collapsed="false">
      <c r="A1" s="570" t="s">
        <v>614</v>
      </c>
      <c r="B1" s="570" t="s">
        <v>615</v>
      </c>
    </row>
    <row r="2" customFormat="false" ht="11.4" hidden="false" customHeight="false" outlineLevel="0" collapsed="false">
      <c r="A2" s="570" t="n">
        <v>64237235</v>
      </c>
      <c r="B2" s="570" t="s">
        <v>98</v>
      </c>
    </row>
    <row r="3" customFormat="false" ht="11.4" hidden="false" customHeight="false" outlineLevel="0" collapsed="false">
      <c r="A3" s="570" t="n">
        <v>64237236</v>
      </c>
      <c r="B3" s="570" t="s">
        <v>287</v>
      </c>
    </row>
    <row r="4" customFormat="false" ht="11.4" hidden="false" customHeight="false" outlineLevel="0" collapsed="false">
      <c r="A4" s="570" t="n">
        <v>64237237</v>
      </c>
      <c r="B4" s="570" t="s">
        <v>310</v>
      </c>
    </row>
    <row r="5" customFormat="false" ht="11.4" hidden="false" customHeight="false" outlineLevel="0" collapsed="false">
      <c r="A5" s="570" t="n">
        <v>64237238</v>
      </c>
      <c r="B5" s="57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62" width="9.11"/>
    <col collapsed="false" customWidth="true" hidden="false" outlineLevel="0" max="2" min="2" style="762" width="65.99"/>
    <col collapsed="false" customWidth="false" hidden="false" outlineLevel="0" max="257" min="3" style="762" width="9.11"/>
  </cols>
  <sheetData>
    <row r="3" customFormat="false" ht="11.4" hidden="false" customHeight="false" outlineLevel="0" collapsed="false">
      <c r="B3" s="76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F52" activeCellId="0" sqref="F52"/>
    </sheetView>
  </sheetViews>
  <sheetFormatPr defaultColWidth="9.12109375" defaultRowHeight="11.4" zeroHeight="false" outlineLevelRow="0" outlineLevelCol="0"/>
  <cols>
    <col collapsed="false" customWidth="true" hidden="true" outlineLevel="0" max="1" min="1" style="50" width="10.74"/>
    <col collapsed="false" customWidth="true" hidden="true" outlineLevel="0" max="2" min="2" style="51" width="10.74"/>
    <col collapsed="false" customWidth="true" hidden="true" outlineLevel="0" max="3" min="3" style="52" width="3.74"/>
    <col collapsed="false" customWidth="true" hidden="false" outlineLevel="0" max="4" min="4" style="53" width="1.74"/>
    <col collapsed="false" customWidth="true" hidden="false" outlineLevel="0" max="5" min="5" style="53" width="38.12"/>
    <col collapsed="false" customWidth="true" hidden="false" outlineLevel="0" max="6" min="6" style="53" width="50.74"/>
    <col collapsed="false" customWidth="true" hidden="false" outlineLevel="0" max="7" min="7" style="54" width="3.74"/>
    <col collapsed="false" customWidth="false" hidden="false" outlineLevel="0" max="8" min="8" style="53" width="9.11"/>
    <col collapsed="false" customWidth="false" hidden="false" outlineLevel="0" max="9" min="9" style="55" width="9.11"/>
    <col collapsed="false" customWidth="false" hidden="false" outlineLevel="0" max="257" min="10" style="53" width="9.11"/>
  </cols>
  <sheetData>
    <row r="1" s="57" customFormat="true" ht="13.5" hidden="true" customHeight="true" outlineLevel="0" collapsed="false">
      <c r="A1" s="56"/>
      <c r="B1" s="51"/>
      <c r="F1" s="57" t="n">
        <v>26383213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4" hidden="true" customHeight="false" outlineLevel="0" collapsed="false"/>
    <row r="4" customFormat="false" ht="11.4" hidden="false" customHeight="false" outlineLevel="0" collapsed="false">
      <c r="D4" s="58"/>
      <c r="E4" s="59"/>
      <c r="F4" s="60" t="e">
        <f aca="false">version</f>
        <v>#VALUE!</v>
      </c>
    </row>
    <row r="5" customFormat="false" ht="59.4" hidden="false" customHeight="true" outlineLevel="0" collapsed="false">
      <c r="D5" s="61"/>
      <c r="E5" s="62" t="s">
        <v>1</v>
      </c>
      <c r="F5" s="62"/>
      <c r="G5" s="63"/>
    </row>
    <row r="6" customFormat="false" ht="11.4" hidden="false" customHeight="false" outlineLevel="0" collapsed="false">
      <c r="D6" s="58"/>
      <c r="E6" s="64"/>
      <c r="F6" s="65"/>
      <c r="G6" s="63"/>
    </row>
    <row r="7" customFormat="false" ht="21.9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20.4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4.2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4" hidden="false" customHeight="false" outlineLevel="0" collapsed="false">
      <c r="A12" s="67"/>
      <c r="D12" s="68"/>
      <c r="E12" s="64"/>
      <c r="F12" s="69"/>
      <c r="G12" s="70"/>
    </row>
    <row r="13" customFormat="false" ht="22.8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8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4" hidden="false" customHeight="false" outlineLevel="0" collapsed="false">
      <c r="A15" s="67"/>
      <c r="D15" s="68"/>
      <c r="E15" s="64"/>
      <c r="F15" s="69"/>
      <c r="G15" s="70"/>
    </row>
    <row r="16" customFormat="false" ht="22.8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8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4" hidden="false" customHeight="false" outlineLevel="0" collapsed="false">
      <c r="A18" s="67"/>
      <c r="D18" s="68"/>
      <c r="E18" s="64"/>
      <c r="F18" s="69"/>
      <c r="G18" s="70"/>
    </row>
    <row r="19" customFormat="false" ht="21.9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8" hidden="true" customHeight="false" outlineLevel="0" collapsed="false">
      <c r="D20" s="61"/>
      <c r="E20" s="73" t="s">
        <v>49</v>
      </c>
      <c r="F20" s="79"/>
      <c r="G20" s="58"/>
    </row>
    <row r="21" customFormat="false" ht="11.4" hidden="false" customHeight="false" outlineLevel="0" collapsed="false">
      <c r="A21" s="67"/>
      <c r="D21" s="68"/>
      <c r="E21" s="64"/>
      <c r="F21" s="69"/>
      <c r="G21" s="70"/>
    </row>
    <row r="22" customFormat="false" ht="34.2" hidden="false" customHeight="false" outlineLevel="0" collapsed="false">
      <c r="D22" s="61"/>
      <c r="E22" s="71" t="s">
        <v>50</v>
      </c>
      <c r="F22" s="74" t="s">
        <v>38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20.4" hidden="false" customHeight="false" outlineLevel="0" collapsed="false">
      <c r="C24" s="80"/>
      <c r="D24" s="83"/>
      <c r="E24" s="81" t="s">
        <v>51</v>
      </c>
      <c r="F24" s="84" t="s">
        <v>52</v>
      </c>
      <c r="G24" s="82"/>
    </row>
    <row r="25" customFormat="false" ht="20.4" hidden="true" customHeight="false" outlineLevel="0" collapsed="false">
      <c r="C25" s="80"/>
      <c r="D25" s="83"/>
      <c r="E25" s="85" t="s">
        <v>53</v>
      </c>
      <c r="F25" s="86"/>
      <c r="G25" s="82"/>
    </row>
    <row r="26" customFormat="false" ht="20.4" hidden="false" customHeight="false" outlineLevel="0" collapsed="false">
      <c r="C26" s="80"/>
      <c r="D26" s="83"/>
      <c r="E26" s="81" t="s">
        <v>54</v>
      </c>
      <c r="F26" s="84" t="s">
        <v>55</v>
      </c>
      <c r="G26" s="82"/>
    </row>
    <row r="27" customFormat="false" ht="20.4" hidden="false" customHeight="false" outlineLevel="0" collapsed="false">
      <c r="C27" s="80"/>
      <c r="D27" s="83"/>
      <c r="E27" s="81" t="s">
        <v>56</v>
      </c>
      <c r="F27" s="84" t="s">
        <v>57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8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2.05" hidden="false" customHeight="true" outlineLevel="0" collapsed="false">
      <c r="A31" s="67"/>
      <c r="D31" s="68"/>
      <c r="E31" s="71" t="s">
        <v>59</v>
      </c>
      <c r="F31" s="90" t="s">
        <v>60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34.2" hidden="false" customHeight="false" outlineLevel="0" collapsed="false">
      <c r="D33" s="61"/>
      <c r="E33" s="73" t="s">
        <v>61</v>
      </c>
      <c r="F33" s="74" t="s">
        <v>38</v>
      </c>
      <c r="G33" s="58"/>
    </row>
    <row r="34" customFormat="false" ht="11.4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2</v>
      </c>
      <c r="G35" s="70"/>
    </row>
    <row r="36" customFormat="false" ht="22.8" hidden="false" customHeight="false" outlineLevel="0" collapsed="false">
      <c r="A36" s="91"/>
      <c r="B36" s="93"/>
      <c r="D36" s="94"/>
      <c r="E36" s="95" t="s">
        <v>63</v>
      </c>
      <c r="F36" s="78" t="s">
        <v>64</v>
      </c>
      <c r="G36" s="70"/>
    </row>
    <row r="37" customFormat="false" ht="20.4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5</v>
      </c>
      <c r="G39" s="70"/>
    </row>
    <row r="40" customFormat="false" ht="22.05" hidden="false" customHeight="true" outlineLevel="0" collapsed="false">
      <c r="A40" s="91"/>
      <c r="B40" s="93"/>
      <c r="D40" s="94"/>
      <c r="E40" s="98" t="s">
        <v>66</v>
      </c>
      <c r="F40" s="78" t="s">
        <v>67</v>
      </c>
      <c r="G40" s="70"/>
    </row>
    <row r="41" customFormat="false" ht="20.4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20.4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20.4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20.4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20.4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20.4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20.4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8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70" width="9.11"/>
    <col collapsed="false" customWidth="true" hidden="false" outlineLevel="0" max="2" min="2" style="570" width="65.24"/>
    <col collapsed="false" customWidth="true" hidden="false" outlineLevel="0" max="3" min="3" style="570" width="40.99"/>
    <col collapsed="false" customWidth="false" hidden="false" outlineLevel="0" max="257" min="4" style="570" width="9.11"/>
  </cols>
  <sheetData>
    <row r="1" customFormat="false" ht="11.4" hidden="false" customHeight="false" outlineLevel="0" collapsed="false">
      <c r="A1" s="570" t="s">
        <v>614</v>
      </c>
      <c r="B1" s="570" t="s">
        <v>616</v>
      </c>
    </row>
    <row r="2" customFormat="false" ht="11.4" hidden="false" customHeight="false" outlineLevel="0" collapsed="false">
      <c r="A2" s="570" t="n">
        <v>64237232</v>
      </c>
      <c r="B2" s="570" t="s">
        <v>99</v>
      </c>
    </row>
    <row r="3" customFormat="false" ht="11.4" hidden="false" customHeight="false" outlineLevel="0" collapsed="false">
      <c r="A3" s="570" t="n">
        <v>64237233</v>
      </c>
      <c r="B3" s="570" t="s">
        <v>617</v>
      </c>
    </row>
    <row r="4" customFormat="false" ht="11.4" hidden="false" customHeight="false" outlineLevel="0" collapsed="false">
      <c r="A4" s="570" t="n">
        <v>64237234</v>
      </c>
      <c r="B4" s="57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63" width="9.11"/>
  </cols>
  <sheetData>
    <row r="1" customFormat="false" ht="11.4" hidden="false" customHeight="false" outlineLevel="0" collapsed="false">
      <c r="A1" s="763" t="s">
        <v>619</v>
      </c>
      <c r="B1" s="763" t="s">
        <v>620</v>
      </c>
      <c r="C1" s="763" t="s">
        <v>621</v>
      </c>
      <c r="D1" s="763" t="s">
        <v>622</v>
      </c>
      <c r="E1" s="763" t="s">
        <v>623</v>
      </c>
      <c r="F1" s="763" t="s">
        <v>624</v>
      </c>
      <c r="G1" s="763" t="s">
        <v>625</v>
      </c>
      <c r="H1" s="763" t="s">
        <v>626</v>
      </c>
      <c r="I1" s="763" t="s">
        <v>627</v>
      </c>
    </row>
    <row r="2" customFormat="false" ht="11.4" hidden="false" customHeight="false" outlineLevel="0" collapsed="false">
      <c r="A2" s="763" t="n">
        <v>1</v>
      </c>
      <c r="B2" s="763" t="s">
        <v>628</v>
      </c>
      <c r="C2" s="763" t="s">
        <v>34</v>
      </c>
      <c r="D2" s="763" t="s">
        <v>629</v>
      </c>
      <c r="E2" s="763" t="s">
        <v>630</v>
      </c>
      <c r="F2" s="763" t="s">
        <v>631</v>
      </c>
      <c r="G2" s="763" t="s">
        <v>632</v>
      </c>
      <c r="J2" s="763" t="s">
        <v>633</v>
      </c>
    </row>
    <row r="3" customFormat="false" ht="11.4" hidden="false" customHeight="false" outlineLevel="0" collapsed="false">
      <c r="A3" s="763" t="n">
        <v>2</v>
      </c>
      <c r="B3" s="763" t="s">
        <v>628</v>
      </c>
      <c r="C3" s="763" t="s">
        <v>34</v>
      </c>
      <c r="D3" s="763" t="s">
        <v>634</v>
      </c>
      <c r="E3" s="763" t="s">
        <v>635</v>
      </c>
      <c r="F3" s="763" t="s">
        <v>636</v>
      </c>
      <c r="G3" s="763" t="s">
        <v>637</v>
      </c>
      <c r="H3" s="763" t="s">
        <v>638</v>
      </c>
      <c r="J3" s="763" t="s">
        <v>633</v>
      </c>
    </row>
    <row r="4" customFormat="false" ht="11.4" hidden="false" customHeight="false" outlineLevel="0" collapsed="false">
      <c r="A4" s="763" t="n">
        <v>3</v>
      </c>
      <c r="B4" s="763" t="s">
        <v>628</v>
      </c>
      <c r="C4" s="763" t="s">
        <v>34</v>
      </c>
      <c r="D4" s="763" t="s">
        <v>639</v>
      </c>
      <c r="E4" s="763" t="s">
        <v>640</v>
      </c>
      <c r="F4" s="763" t="s">
        <v>641</v>
      </c>
      <c r="G4" s="763" t="s">
        <v>642</v>
      </c>
      <c r="H4" s="763" t="s">
        <v>643</v>
      </c>
      <c r="J4" s="763" t="s">
        <v>633</v>
      </c>
    </row>
    <row r="5" customFormat="false" ht="11.4" hidden="false" customHeight="false" outlineLevel="0" collapsed="false">
      <c r="A5" s="763" t="n">
        <v>4</v>
      </c>
      <c r="B5" s="763" t="s">
        <v>628</v>
      </c>
      <c r="C5" s="763" t="s">
        <v>34</v>
      </c>
      <c r="D5" s="763" t="s">
        <v>644</v>
      </c>
      <c r="E5" s="763" t="s">
        <v>645</v>
      </c>
      <c r="F5" s="763" t="s">
        <v>646</v>
      </c>
      <c r="G5" s="763" t="s">
        <v>647</v>
      </c>
      <c r="H5" s="763" t="s">
        <v>648</v>
      </c>
      <c r="J5" s="763" t="s">
        <v>633</v>
      </c>
    </row>
    <row r="6" customFormat="false" ht="11.4" hidden="false" customHeight="false" outlineLevel="0" collapsed="false">
      <c r="A6" s="763" t="n">
        <v>5</v>
      </c>
      <c r="B6" s="763" t="s">
        <v>628</v>
      </c>
      <c r="C6" s="763" t="s">
        <v>34</v>
      </c>
      <c r="D6" s="763" t="s">
        <v>649</v>
      </c>
      <c r="E6" s="763" t="s">
        <v>650</v>
      </c>
      <c r="F6" s="763" t="s">
        <v>651</v>
      </c>
      <c r="G6" s="763" t="s">
        <v>637</v>
      </c>
      <c r="J6" s="763" t="s">
        <v>633</v>
      </c>
    </row>
    <row r="7" customFormat="false" ht="11.4" hidden="false" customHeight="false" outlineLevel="0" collapsed="false">
      <c r="A7" s="763" t="n">
        <v>6</v>
      </c>
      <c r="B7" s="763" t="s">
        <v>628</v>
      </c>
      <c r="C7" s="763" t="s">
        <v>34</v>
      </c>
      <c r="D7" s="763" t="s">
        <v>652</v>
      </c>
      <c r="E7" s="763" t="s">
        <v>653</v>
      </c>
      <c r="F7" s="763" t="s">
        <v>654</v>
      </c>
      <c r="G7" s="763" t="s">
        <v>655</v>
      </c>
      <c r="H7" s="763" t="s">
        <v>656</v>
      </c>
      <c r="J7" s="763" t="s">
        <v>633</v>
      </c>
    </row>
    <row r="8" customFormat="false" ht="11.4" hidden="false" customHeight="false" outlineLevel="0" collapsed="false">
      <c r="A8" s="763" t="n">
        <v>7</v>
      </c>
      <c r="B8" s="763" t="s">
        <v>628</v>
      </c>
      <c r="C8" s="763" t="s">
        <v>34</v>
      </c>
      <c r="D8" s="763" t="s">
        <v>657</v>
      </c>
      <c r="E8" s="763" t="s">
        <v>658</v>
      </c>
      <c r="F8" s="763" t="s">
        <v>659</v>
      </c>
      <c r="G8" s="763" t="s">
        <v>660</v>
      </c>
      <c r="H8" s="763" t="s">
        <v>661</v>
      </c>
      <c r="J8" s="763" t="s">
        <v>633</v>
      </c>
    </row>
    <row r="9" customFormat="false" ht="11.4" hidden="false" customHeight="false" outlineLevel="0" collapsed="false">
      <c r="A9" s="763" t="n">
        <v>8</v>
      </c>
      <c r="B9" s="763" t="s">
        <v>628</v>
      </c>
      <c r="C9" s="763" t="s">
        <v>34</v>
      </c>
      <c r="D9" s="763" t="s">
        <v>662</v>
      </c>
      <c r="E9" s="763" t="s">
        <v>663</v>
      </c>
      <c r="F9" s="763" t="s">
        <v>664</v>
      </c>
      <c r="G9" s="763" t="s">
        <v>665</v>
      </c>
      <c r="H9" s="763" t="s">
        <v>666</v>
      </c>
      <c r="J9" s="763" t="s">
        <v>633</v>
      </c>
    </row>
    <row r="10" customFormat="false" ht="11.4" hidden="false" customHeight="false" outlineLevel="0" collapsed="false">
      <c r="A10" s="763" t="n">
        <v>9</v>
      </c>
      <c r="B10" s="763" t="s">
        <v>628</v>
      </c>
      <c r="C10" s="763" t="s">
        <v>34</v>
      </c>
      <c r="D10" s="763" t="s">
        <v>667</v>
      </c>
      <c r="E10" s="763" t="s">
        <v>668</v>
      </c>
      <c r="F10" s="763" t="s">
        <v>669</v>
      </c>
      <c r="G10" s="763" t="s">
        <v>670</v>
      </c>
      <c r="H10" s="763" t="s">
        <v>671</v>
      </c>
      <c r="J10" s="763" t="s">
        <v>633</v>
      </c>
    </row>
    <row r="11" customFormat="false" ht="11.4" hidden="false" customHeight="false" outlineLevel="0" collapsed="false">
      <c r="A11" s="763" t="n">
        <v>10</v>
      </c>
      <c r="B11" s="763" t="s">
        <v>628</v>
      </c>
      <c r="C11" s="763" t="s">
        <v>34</v>
      </c>
      <c r="D11" s="763" t="s">
        <v>672</v>
      </c>
      <c r="E11" s="763" t="s">
        <v>52</v>
      </c>
      <c r="F11" s="763" t="s">
        <v>55</v>
      </c>
      <c r="G11" s="763" t="s">
        <v>57</v>
      </c>
      <c r="H11" s="763" t="s">
        <v>673</v>
      </c>
      <c r="J11" s="763" t="s">
        <v>633</v>
      </c>
    </row>
    <row r="12" customFormat="false" ht="11.4" hidden="false" customHeight="false" outlineLevel="0" collapsed="false">
      <c r="A12" s="763" t="n">
        <v>11</v>
      </c>
      <c r="B12" s="763" t="s">
        <v>628</v>
      </c>
      <c r="C12" s="763" t="s">
        <v>34</v>
      </c>
      <c r="D12" s="763" t="s">
        <v>674</v>
      </c>
      <c r="E12" s="763" t="s">
        <v>675</v>
      </c>
      <c r="F12" s="763" t="s">
        <v>676</v>
      </c>
      <c r="G12" s="763" t="s">
        <v>677</v>
      </c>
      <c r="H12" s="763" t="s">
        <v>678</v>
      </c>
      <c r="J12" s="763" t="s">
        <v>633</v>
      </c>
    </row>
    <row r="13" customFormat="false" ht="11.4" hidden="false" customHeight="false" outlineLevel="0" collapsed="false">
      <c r="A13" s="763" t="n">
        <v>12</v>
      </c>
      <c r="B13" s="763" t="s">
        <v>628</v>
      </c>
      <c r="C13" s="763" t="s">
        <v>34</v>
      </c>
      <c r="D13" s="763" t="s">
        <v>679</v>
      </c>
      <c r="E13" s="763" t="s">
        <v>680</v>
      </c>
      <c r="F13" s="763" t="s">
        <v>681</v>
      </c>
      <c r="G13" s="763" t="s">
        <v>682</v>
      </c>
      <c r="H13" s="763" t="s">
        <v>683</v>
      </c>
      <c r="J13" s="763" t="s">
        <v>633</v>
      </c>
    </row>
    <row r="14" customFormat="false" ht="11.4" hidden="false" customHeight="false" outlineLevel="0" collapsed="false">
      <c r="A14" s="763" t="n">
        <v>13</v>
      </c>
      <c r="B14" s="763" t="s">
        <v>628</v>
      </c>
      <c r="C14" s="763" t="s">
        <v>34</v>
      </c>
      <c r="D14" s="763" t="s">
        <v>684</v>
      </c>
      <c r="E14" s="763" t="s">
        <v>685</v>
      </c>
      <c r="F14" s="763" t="s">
        <v>686</v>
      </c>
      <c r="G14" s="763" t="s">
        <v>687</v>
      </c>
      <c r="H14" s="763" t="s">
        <v>688</v>
      </c>
      <c r="J14" s="763" t="s">
        <v>633</v>
      </c>
    </row>
    <row r="15" customFormat="false" ht="11.4" hidden="false" customHeight="false" outlineLevel="0" collapsed="false">
      <c r="A15" s="763" t="n">
        <v>14</v>
      </c>
      <c r="B15" s="763" t="s">
        <v>628</v>
      </c>
      <c r="C15" s="763" t="s">
        <v>34</v>
      </c>
      <c r="D15" s="763" t="s">
        <v>689</v>
      </c>
      <c r="E15" s="763" t="s">
        <v>690</v>
      </c>
      <c r="F15" s="763" t="s">
        <v>691</v>
      </c>
      <c r="G15" s="763" t="s">
        <v>692</v>
      </c>
      <c r="J15" s="763" t="s">
        <v>633</v>
      </c>
    </row>
    <row r="16" customFormat="false" ht="11.4" hidden="false" customHeight="false" outlineLevel="0" collapsed="false">
      <c r="A16" s="763" t="n">
        <v>15</v>
      </c>
      <c r="B16" s="763" t="s">
        <v>628</v>
      </c>
      <c r="C16" s="763" t="s">
        <v>34</v>
      </c>
      <c r="D16" s="763" t="s">
        <v>693</v>
      </c>
      <c r="E16" s="763" t="s">
        <v>694</v>
      </c>
      <c r="F16" s="763" t="s">
        <v>695</v>
      </c>
      <c r="G16" s="763" t="s">
        <v>696</v>
      </c>
      <c r="H16" s="763" t="s">
        <v>697</v>
      </c>
      <c r="J16" s="763" t="s">
        <v>633</v>
      </c>
    </row>
    <row r="17" customFormat="false" ht="11.4" hidden="false" customHeight="false" outlineLevel="0" collapsed="false">
      <c r="A17" s="763" t="n">
        <v>16</v>
      </c>
      <c r="B17" s="763" t="s">
        <v>628</v>
      </c>
      <c r="C17" s="763" t="s">
        <v>34</v>
      </c>
      <c r="D17" s="763" t="s">
        <v>698</v>
      </c>
      <c r="E17" s="763" t="s">
        <v>699</v>
      </c>
      <c r="F17" s="763" t="s">
        <v>700</v>
      </c>
      <c r="G17" s="763" t="s">
        <v>642</v>
      </c>
      <c r="J17" s="763" t="s">
        <v>633</v>
      </c>
    </row>
    <row r="18" customFormat="false" ht="11.4" hidden="false" customHeight="false" outlineLevel="0" collapsed="false">
      <c r="A18" s="763" t="n">
        <v>17</v>
      </c>
      <c r="B18" s="763" t="s">
        <v>628</v>
      </c>
      <c r="C18" s="763" t="s">
        <v>34</v>
      </c>
      <c r="D18" s="763" t="s">
        <v>701</v>
      </c>
      <c r="E18" s="763" t="s">
        <v>702</v>
      </c>
      <c r="F18" s="763" t="s">
        <v>703</v>
      </c>
      <c r="G18" s="763" t="s">
        <v>670</v>
      </c>
      <c r="J18" s="763" t="s">
        <v>633</v>
      </c>
    </row>
    <row r="19" customFormat="false" ht="11.4" hidden="false" customHeight="false" outlineLevel="0" collapsed="false">
      <c r="A19" s="763" t="n">
        <v>18</v>
      </c>
      <c r="B19" s="763" t="s">
        <v>628</v>
      </c>
      <c r="C19" s="763" t="s">
        <v>34</v>
      </c>
      <c r="D19" s="763" t="s">
        <v>704</v>
      </c>
      <c r="E19" s="763" t="s">
        <v>705</v>
      </c>
      <c r="F19" s="763" t="s">
        <v>706</v>
      </c>
      <c r="G19" s="763" t="s">
        <v>670</v>
      </c>
      <c r="J19" s="763" t="s">
        <v>633</v>
      </c>
    </row>
    <row r="20" customFormat="false" ht="11.4" hidden="false" customHeight="false" outlineLevel="0" collapsed="false">
      <c r="A20" s="763" t="n">
        <v>19</v>
      </c>
      <c r="B20" s="763" t="s">
        <v>628</v>
      </c>
      <c r="C20" s="763" t="s">
        <v>34</v>
      </c>
      <c r="D20" s="763" t="s">
        <v>707</v>
      </c>
      <c r="E20" s="763" t="s">
        <v>708</v>
      </c>
      <c r="F20" s="763" t="s">
        <v>709</v>
      </c>
      <c r="G20" s="763" t="s">
        <v>632</v>
      </c>
      <c r="H20" s="763" t="s">
        <v>710</v>
      </c>
      <c r="J20" s="763" t="s">
        <v>633</v>
      </c>
    </row>
    <row r="21" customFormat="false" ht="11.4" hidden="false" customHeight="false" outlineLevel="0" collapsed="false">
      <c r="A21" s="763" t="n">
        <v>20</v>
      </c>
      <c r="B21" s="763" t="s">
        <v>628</v>
      </c>
      <c r="C21" s="763" t="s">
        <v>34</v>
      </c>
      <c r="D21" s="763" t="s">
        <v>711</v>
      </c>
      <c r="E21" s="763" t="s">
        <v>712</v>
      </c>
      <c r="F21" s="763" t="s">
        <v>713</v>
      </c>
      <c r="G21" s="763" t="s">
        <v>687</v>
      </c>
      <c r="H21" s="763" t="s">
        <v>714</v>
      </c>
      <c r="J21" s="763" t="s">
        <v>633</v>
      </c>
    </row>
    <row r="22" customFormat="false" ht="11.4" hidden="false" customHeight="false" outlineLevel="0" collapsed="false">
      <c r="A22" s="763" t="n">
        <v>21</v>
      </c>
      <c r="B22" s="763" t="s">
        <v>628</v>
      </c>
      <c r="C22" s="763" t="s">
        <v>34</v>
      </c>
      <c r="D22" s="763" t="s">
        <v>715</v>
      </c>
      <c r="E22" s="763" t="s">
        <v>716</v>
      </c>
      <c r="F22" s="763" t="s">
        <v>717</v>
      </c>
      <c r="G22" s="763" t="s">
        <v>718</v>
      </c>
      <c r="H22" s="763" t="s">
        <v>719</v>
      </c>
      <c r="J22" s="763" t="s">
        <v>633</v>
      </c>
    </row>
    <row r="23" customFormat="false" ht="11.4" hidden="false" customHeight="false" outlineLevel="0" collapsed="false">
      <c r="A23" s="763" t="n">
        <v>22</v>
      </c>
      <c r="B23" s="763" t="s">
        <v>628</v>
      </c>
      <c r="C23" s="763" t="s">
        <v>34</v>
      </c>
      <c r="D23" s="763" t="s">
        <v>720</v>
      </c>
      <c r="E23" s="763" t="s">
        <v>721</v>
      </c>
      <c r="F23" s="763" t="s">
        <v>722</v>
      </c>
      <c r="G23" s="763" t="s">
        <v>723</v>
      </c>
      <c r="J23" s="763" t="s">
        <v>633</v>
      </c>
    </row>
    <row r="24" customFormat="false" ht="11.4" hidden="false" customHeight="false" outlineLevel="0" collapsed="false">
      <c r="A24" s="763" t="n">
        <v>23</v>
      </c>
      <c r="B24" s="763" t="s">
        <v>628</v>
      </c>
      <c r="C24" s="763" t="s">
        <v>34</v>
      </c>
      <c r="D24" s="763" t="s">
        <v>724</v>
      </c>
      <c r="E24" s="763" t="s">
        <v>725</v>
      </c>
      <c r="F24" s="763" t="s">
        <v>726</v>
      </c>
      <c r="G24" s="763" t="s">
        <v>727</v>
      </c>
      <c r="H24" s="763" t="s">
        <v>728</v>
      </c>
      <c r="J24" s="763" t="s">
        <v>633</v>
      </c>
    </row>
    <row r="25" customFormat="false" ht="11.4" hidden="false" customHeight="false" outlineLevel="0" collapsed="false">
      <c r="A25" s="763" t="n">
        <v>24</v>
      </c>
      <c r="B25" s="763" t="s">
        <v>628</v>
      </c>
      <c r="C25" s="763" t="s">
        <v>34</v>
      </c>
      <c r="D25" s="763" t="s">
        <v>729</v>
      </c>
      <c r="E25" s="763" t="s">
        <v>730</v>
      </c>
      <c r="F25" s="763" t="s">
        <v>731</v>
      </c>
      <c r="G25" s="763" t="s">
        <v>732</v>
      </c>
      <c r="J25" s="763" t="s">
        <v>633</v>
      </c>
    </row>
    <row r="26" customFormat="false" ht="11.4" hidden="false" customHeight="false" outlineLevel="0" collapsed="false">
      <c r="A26" s="763" t="n">
        <v>25</v>
      </c>
      <c r="B26" s="763" t="s">
        <v>628</v>
      </c>
      <c r="C26" s="763" t="s">
        <v>34</v>
      </c>
      <c r="D26" s="763" t="s">
        <v>733</v>
      </c>
      <c r="E26" s="763" t="s">
        <v>734</v>
      </c>
      <c r="F26" s="763" t="s">
        <v>735</v>
      </c>
      <c r="G26" s="763" t="s">
        <v>736</v>
      </c>
      <c r="H26" s="763" t="s">
        <v>737</v>
      </c>
      <c r="J26" s="763" t="s">
        <v>633</v>
      </c>
    </row>
    <row r="27" customFormat="false" ht="11.4" hidden="false" customHeight="false" outlineLevel="0" collapsed="false">
      <c r="A27" s="763" t="n">
        <v>26</v>
      </c>
      <c r="B27" s="763" t="s">
        <v>628</v>
      </c>
      <c r="C27" s="763" t="s">
        <v>34</v>
      </c>
      <c r="D27" s="763" t="s">
        <v>738</v>
      </c>
      <c r="E27" s="763" t="s">
        <v>739</v>
      </c>
      <c r="F27" s="763" t="s">
        <v>740</v>
      </c>
      <c r="G27" s="763" t="s">
        <v>741</v>
      </c>
      <c r="J27" s="763" t="s">
        <v>633</v>
      </c>
    </row>
    <row r="28" customFormat="false" ht="11.4" hidden="false" customHeight="false" outlineLevel="0" collapsed="false">
      <c r="A28" s="763" t="n">
        <v>27</v>
      </c>
      <c r="B28" s="763" t="s">
        <v>628</v>
      </c>
      <c r="C28" s="763" t="s">
        <v>34</v>
      </c>
      <c r="D28" s="763" t="s">
        <v>742</v>
      </c>
      <c r="E28" s="763" t="s">
        <v>743</v>
      </c>
      <c r="F28" s="763" t="s">
        <v>744</v>
      </c>
      <c r="G28" s="763" t="s">
        <v>745</v>
      </c>
      <c r="H28" s="763" t="s">
        <v>746</v>
      </c>
      <c r="J28" s="763" t="s">
        <v>633</v>
      </c>
    </row>
    <row r="29" customFormat="false" ht="11.4" hidden="false" customHeight="false" outlineLevel="0" collapsed="false">
      <c r="A29" s="763" t="n">
        <v>28</v>
      </c>
      <c r="B29" s="763" t="s">
        <v>628</v>
      </c>
      <c r="C29" s="763" t="s">
        <v>34</v>
      </c>
      <c r="D29" s="763" t="s">
        <v>747</v>
      </c>
      <c r="E29" s="763" t="s">
        <v>748</v>
      </c>
      <c r="F29" s="763" t="s">
        <v>681</v>
      </c>
      <c r="G29" s="763" t="s">
        <v>736</v>
      </c>
      <c r="J29" s="763" t="s">
        <v>633</v>
      </c>
    </row>
    <row r="30" customFormat="false" ht="11.4" hidden="false" customHeight="false" outlineLevel="0" collapsed="false">
      <c r="A30" s="763" t="n">
        <v>29</v>
      </c>
      <c r="B30" s="763" t="s">
        <v>628</v>
      </c>
      <c r="C30" s="763" t="s">
        <v>34</v>
      </c>
      <c r="D30" s="763" t="s">
        <v>749</v>
      </c>
      <c r="E30" s="763" t="s">
        <v>750</v>
      </c>
      <c r="F30" s="763" t="s">
        <v>751</v>
      </c>
      <c r="G30" s="763" t="s">
        <v>752</v>
      </c>
      <c r="H30" s="763" t="s">
        <v>753</v>
      </c>
      <c r="J30" s="763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19</v>
      </c>
      <c r="B1" s="0" t="s">
        <v>754</v>
      </c>
      <c r="C1" s="0" t="s">
        <v>755</v>
      </c>
      <c r="D1" s="0" t="s">
        <v>756</v>
      </c>
    </row>
    <row r="2" customFormat="false" ht="11.4" hidden="false" customHeight="false" outlineLevel="0" collapsed="false">
      <c r="A2" s="0" t="n">
        <v>1</v>
      </c>
      <c r="B2" s="0" t="s">
        <v>757</v>
      </c>
      <c r="C2" s="0" t="s">
        <v>758</v>
      </c>
      <c r="D2" s="0" t="s">
        <v>759</v>
      </c>
    </row>
    <row r="3" customFormat="false" ht="11.4" hidden="false" customHeight="false" outlineLevel="0" collapsed="false">
      <c r="A3" s="0" t="n">
        <v>2</v>
      </c>
      <c r="B3" s="0" t="s">
        <v>757</v>
      </c>
      <c r="C3" s="0" t="s">
        <v>760</v>
      </c>
      <c r="D3" s="0" t="s">
        <v>761</v>
      </c>
    </row>
    <row r="4" customFormat="false" ht="11.4" hidden="false" customHeight="false" outlineLevel="0" collapsed="false">
      <c r="A4" s="0" t="n">
        <v>3</v>
      </c>
      <c r="B4" s="0" t="s">
        <v>757</v>
      </c>
      <c r="C4" s="0" t="s">
        <v>762</v>
      </c>
      <c r="D4" s="0" t="s">
        <v>763</v>
      </c>
    </row>
    <row r="5" customFormat="false" ht="11.4" hidden="false" customHeight="false" outlineLevel="0" collapsed="false">
      <c r="A5" s="0" t="n">
        <v>4</v>
      </c>
      <c r="B5" s="0" t="s">
        <v>757</v>
      </c>
      <c r="C5" s="0" t="s">
        <v>764</v>
      </c>
      <c r="D5" s="0" t="s">
        <v>765</v>
      </c>
    </row>
    <row r="6" customFormat="false" ht="11.4" hidden="false" customHeight="false" outlineLevel="0" collapsed="false">
      <c r="A6" s="0" t="n">
        <v>5</v>
      </c>
      <c r="B6" s="0" t="s">
        <v>757</v>
      </c>
      <c r="C6" s="0" t="s">
        <v>766</v>
      </c>
      <c r="D6" s="0" t="s">
        <v>767</v>
      </c>
    </row>
    <row r="7" customFormat="false" ht="11.4" hidden="false" customHeight="false" outlineLevel="0" collapsed="false">
      <c r="A7" s="0" t="n">
        <v>6</v>
      </c>
      <c r="B7" s="0" t="s">
        <v>757</v>
      </c>
      <c r="C7" s="0" t="s">
        <v>768</v>
      </c>
      <c r="D7" s="0" t="s">
        <v>769</v>
      </c>
    </row>
    <row r="8" customFormat="false" ht="11.4" hidden="false" customHeight="false" outlineLevel="0" collapsed="false">
      <c r="A8" s="0" t="n">
        <v>7</v>
      </c>
      <c r="B8" s="0" t="s">
        <v>757</v>
      </c>
      <c r="C8" s="0" t="s">
        <v>770</v>
      </c>
      <c r="D8" s="0" t="s">
        <v>771</v>
      </c>
    </row>
    <row r="9" customFormat="false" ht="11.4" hidden="false" customHeight="false" outlineLevel="0" collapsed="false">
      <c r="A9" s="0" t="n">
        <v>8</v>
      </c>
      <c r="B9" s="0" t="s">
        <v>757</v>
      </c>
      <c r="C9" s="0" t="s">
        <v>772</v>
      </c>
      <c r="D9" s="0" t="s">
        <v>773</v>
      </c>
    </row>
    <row r="10" customFormat="false" ht="11.4" hidden="false" customHeight="false" outlineLevel="0" collapsed="false">
      <c r="A10" s="0" t="n">
        <v>9</v>
      </c>
      <c r="B10" s="0" t="s">
        <v>774</v>
      </c>
      <c r="C10" s="0" t="s">
        <v>775</v>
      </c>
      <c r="D10" s="0" t="s">
        <v>776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7</v>
      </c>
      <c r="D11" s="0" t="s">
        <v>778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779</v>
      </c>
      <c r="D12" s="0" t="s">
        <v>780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81</v>
      </c>
      <c r="D13" s="0" t="s">
        <v>782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783</v>
      </c>
      <c r="D14" s="0" t="s">
        <v>784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785</v>
      </c>
      <c r="D15" s="0" t="s">
        <v>786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787</v>
      </c>
      <c r="D16" s="0" t="s">
        <v>788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789</v>
      </c>
      <c r="D17" s="0" t="s">
        <v>790</v>
      </c>
    </row>
    <row r="18" customFormat="false" ht="11.4" hidden="false" customHeight="false" outlineLevel="0" collapsed="false">
      <c r="A18" s="0" t="n">
        <v>17</v>
      </c>
      <c r="B18" s="0" t="s">
        <v>774</v>
      </c>
      <c r="C18" s="0" t="s">
        <v>791</v>
      </c>
      <c r="D18" s="0" t="s">
        <v>792</v>
      </c>
    </row>
    <row r="19" customFormat="false" ht="11.4" hidden="false" customHeight="false" outlineLevel="0" collapsed="false">
      <c r="A19" s="0" t="n">
        <v>18</v>
      </c>
      <c r="B19" s="0" t="s">
        <v>774</v>
      </c>
      <c r="C19" s="0" t="s">
        <v>793</v>
      </c>
      <c r="D19" s="0" t="s">
        <v>794</v>
      </c>
    </row>
    <row r="20" customFormat="false" ht="11.4" hidden="false" customHeight="false" outlineLevel="0" collapsed="false">
      <c r="A20" s="0" t="n">
        <v>19</v>
      </c>
      <c r="B20" s="0" t="s">
        <v>774</v>
      </c>
      <c r="C20" s="0" t="s">
        <v>795</v>
      </c>
      <c r="D20" s="0" t="s">
        <v>796</v>
      </c>
    </row>
    <row r="21" customFormat="false" ht="11.4" hidden="false" customHeight="false" outlineLevel="0" collapsed="false">
      <c r="A21" s="0" t="n">
        <v>20</v>
      </c>
      <c r="B21" s="0" t="s">
        <v>797</v>
      </c>
      <c r="C21" s="0" t="s">
        <v>798</v>
      </c>
      <c r="D21" s="0" t="s">
        <v>799</v>
      </c>
    </row>
    <row r="22" customFormat="false" ht="11.4" hidden="false" customHeight="false" outlineLevel="0" collapsed="false">
      <c r="A22" s="0" t="n">
        <v>21</v>
      </c>
      <c r="B22" s="0" t="s">
        <v>797</v>
      </c>
      <c r="C22" s="0" t="s">
        <v>800</v>
      </c>
      <c r="D22" s="0" t="s">
        <v>801</v>
      </c>
    </row>
    <row r="23" customFormat="false" ht="11.4" hidden="false" customHeight="false" outlineLevel="0" collapsed="false">
      <c r="A23" s="0" t="n">
        <v>22</v>
      </c>
      <c r="B23" s="0" t="s">
        <v>797</v>
      </c>
      <c r="C23" s="0" t="s">
        <v>802</v>
      </c>
      <c r="D23" s="0" t="s">
        <v>803</v>
      </c>
    </row>
    <row r="24" customFormat="false" ht="11.4" hidden="false" customHeight="false" outlineLevel="0" collapsed="false">
      <c r="A24" s="0" t="n">
        <v>23</v>
      </c>
      <c r="B24" s="0" t="s">
        <v>797</v>
      </c>
      <c r="C24" s="0" t="s">
        <v>804</v>
      </c>
      <c r="D24" s="0" t="s">
        <v>805</v>
      </c>
    </row>
    <row r="25" customFormat="false" ht="11.4" hidden="false" customHeight="false" outlineLevel="0" collapsed="false">
      <c r="A25" s="0" t="n">
        <v>24</v>
      </c>
      <c r="B25" s="0" t="s">
        <v>797</v>
      </c>
      <c r="C25" s="0" t="s">
        <v>806</v>
      </c>
      <c r="D25" s="0" t="s">
        <v>807</v>
      </c>
    </row>
    <row r="26" customFormat="false" ht="11.4" hidden="false" customHeight="false" outlineLevel="0" collapsed="false">
      <c r="A26" s="0" t="n">
        <v>25</v>
      </c>
      <c r="B26" s="0" t="s">
        <v>797</v>
      </c>
      <c r="C26" s="0" t="s">
        <v>808</v>
      </c>
      <c r="D26" s="0" t="s">
        <v>809</v>
      </c>
    </row>
    <row r="27" customFormat="false" ht="11.4" hidden="false" customHeight="false" outlineLevel="0" collapsed="false">
      <c r="A27" s="0" t="n">
        <v>26</v>
      </c>
      <c r="B27" s="0" t="s">
        <v>797</v>
      </c>
      <c r="C27" s="0" t="s">
        <v>810</v>
      </c>
      <c r="D27" s="0" t="s">
        <v>811</v>
      </c>
    </row>
    <row r="28" customFormat="false" ht="11.4" hidden="false" customHeight="false" outlineLevel="0" collapsed="false">
      <c r="A28" s="0" t="n">
        <v>27</v>
      </c>
      <c r="B28" s="0" t="s">
        <v>797</v>
      </c>
      <c r="C28" s="0" t="s">
        <v>812</v>
      </c>
      <c r="D28" s="0" t="s">
        <v>813</v>
      </c>
    </row>
    <row r="29" customFormat="false" ht="11.4" hidden="false" customHeight="false" outlineLevel="0" collapsed="false">
      <c r="A29" s="0" t="n">
        <v>28</v>
      </c>
      <c r="B29" s="0" t="s">
        <v>797</v>
      </c>
      <c r="C29" s="0" t="s">
        <v>814</v>
      </c>
      <c r="D29" s="0" t="s">
        <v>815</v>
      </c>
    </row>
    <row r="30" customFormat="false" ht="11.4" hidden="false" customHeight="false" outlineLevel="0" collapsed="false">
      <c r="A30" s="0" t="n">
        <v>29</v>
      </c>
      <c r="B30" s="0" t="s">
        <v>797</v>
      </c>
      <c r="C30" s="0" t="s">
        <v>816</v>
      </c>
      <c r="D30" s="0" t="s">
        <v>817</v>
      </c>
    </row>
    <row r="31" customFormat="false" ht="11.4" hidden="false" customHeight="false" outlineLevel="0" collapsed="false">
      <c r="A31" s="0" t="n">
        <v>30</v>
      </c>
      <c r="B31" s="0" t="s">
        <v>797</v>
      </c>
      <c r="C31" s="0" t="s">
        <v>818</v>
      </c>
      <c r="D31" s="0" t="s">
        <v>819</v>
      </c>
    </row>
    <row r="32" customFormat="false" ht="11.4" hidden="false" customHeight="false" outlineLevel="0" collapsed="false">
      <c r="A32" s="0" t="n">
        <v>31</v>
      </c>
      <c r="B32" s="0" t="s">
        <v>820</v>
      </c>
      <c r="C32" s="0" t="s">
        <v>821</v>
      </c>
      <c r="D32" s="0" t="s">
        <v>822</v>
      </c>
    </row>
    <row r="33" customFormat="false" ht="11.4" hidden="false" customHeight="false" outlineLevel="0" collapsed="false">
      <c r="A33" s="0" t="n">
        <v>32</v>
      </c>
      <c r="B33" s="0" t="s">
        <v>820</v>
      </c>
      <c r="C33" s="0" t="s">
        <v>823</v>
      </c>
      <c r="D33" s="0" t="s">
        <v>824</v>
      </c>
    </row>
    <row r="34" customFormat="false" ht="11.4" hidden="false" customHeight="false" outlineLevel="0" collapsed="false">
      <c r="A34" s="0" t="n">
        <v>33</v>
      </c>
      <c r="B34" s="0" t="s">
        <v>820</v>
      </c>
      <c r="C34" s="0" t="s">
        <v>825</v>
      </c>
      <c r="D34" s="0" t="s">
        <v>826</v>
      </c>
    </row>
    <row r="35" customFormat="false" ht="11.4" hidden="false" customHeight="false" outlineLevel="0" collapsed="false">
      <c r="A35" s="0" t="n">
        <v>34</v>
      </c>
      <c r="B35" s="0" t="s">
        <v>820</v>
      </c>
      <c r="C35" s="0" t="s">
        <v>827</v>
      </c>
      <c r="D35" s="0" t="s">
        <v>828</v>
      </c>
    </row>
    <row r="36" customFormat="false" ht="11.4" hidden="false" customHeight="false" outlineLevel="0" collapsed="false">
      <c r="A36" s="0" t="n">
        <v>35</v>
      </c>
      <c r="B36" s="0" t="s">
        <v>820</v>
      </c>
      <c r="C36" s="0" t="s">
        <v>829</v>
      </c>
      <c r="D36" s="0" t="s">
        <v>830</v>
      </c>
    </row>
    <row r="37" customFormat="false" ht="11.4" hidden="false" customHeight="false" outlineLevel="0" collapsed="false">
      <c r="A37" s="0" t="n">
        <v>36</v>
      </c>
      <c r="B37" s="0" t="s">
        <v>820</v>
      </c>
      <c r="C37" s="0" t="s">
        <v>831</v>
      </c>
      <c r="D37" s="0" t="s">
        <v>832</v>
      </c>
    </row>
    <row r="38" customFormat="false" ht="11.4" hidden="false" customHeight="false" outlineLevel="0" collapsed="false">
      <c r="A38" s="0" t="n">
        <v>37</v>
      </c>
      <c r="B38" s="0" t="s">
        <v>820</v>
      </c>
      <c r="C38" s="0" t="s">
        <v>833</v>
      </c>
      <c r="D38" s="0" t="s">
        <v>834</v>
      </c>
    </row>
    <row r="39" customFormat="false" ht="11.4" hidden="false" customHeight="false" outlineLevel="0" collapsed="false">
      <c r="A39" s="0" t="n">
        <v>38</v>
      </c>
      <c r="B39" s="0" t="s">
        <v>820</v>
      </c>
      <c r="C39" s="0" t="s">
        <v>835</v>
      </c>
      <c r="D39" s="0" t="s">
        <v>836</v>
      </c>
    </row>
    <row r="40" customFormat="false" ht="11.4" hidden="false" customHeight="false" outlineLevel="0" collapsed="false">
      <c r="A40" s="0" t="n">
        <v>39</v>
      </c>
      <c r="B40" s="0" t="s">
        <v>837</v>
      </c>
      <c r="C40" s="0" t="s">
        <v>837</v>
      </c>
      <c r="D40" s="0" t="s">
        <v>838</v>
      </c>
    </row>
    <row r="41" customFormat="false" ht="11.4" hidden="false" customHeight="false" outlineLevel="0" collapsed="false">
      <c r="A41" s="0" t="n">
        <v>40</v>
      </c>
      <c r="B41" s="0" t="s">
        <v>839</v>
      </c>
      <c r="C41" s="0" t="s">
        <v>840</v>
      </c>
      <c r="D41" s="0" t="s">
        <v>841</v>
      </c>
    </row>
    <row r="42" customFormat="false" ht="11.4" hidden="false" customHeight="false" outlineLevel="0" collapsed="false">
      <c r="A42" s="0" t="n">
        <v>41</v>
      </c>
      <c r="B42" s="0" t="s">
        <v>839</v>
      </c>
      <c r="C42" s="0" t="s">
        <v>842</v>
      </c>
      <c r="D42" s="0" t="s">
        <v>843</v>
      </c>
    </row>
    <row r="43" customFormat="false" ht="11.4" hidden="false" customHeight="false" outlineLevel="0" collapsed="false">
      <c r="A43" s="0" t="n">
        <v>42</v>
      </c>
      <c r="B43" s="0" t="s">
        <v>839</v>
      </c>
      <c r="C43" s="0" t="s">
        <v>844</v>
      </c>
      <c r="D43" s="0" t="s">
        <v>845</v>
      </c>
    </row>
    <row r="44" customFormat="false" ht="11.4" hidden="false" customHeight="false" outlineLevel="0" collapsed="false">
      <c r="A44" s="0" t="n">
        <v>43</v>
      </c>
      <c r="B44" s="0" t="s">
        <v>839</v>
      </c>
      <c r="C44" s="0" t="s">
        <v>846</v>
      </c>
      <c r="D44" s="0" t="s">
        <v>847</v>
      </c>
    </row>
    <row r="45" customFormat="false" ht="11.4" hidden="false" customHeight="false" outlineLevel="0" collapsed="false">
      <c r="A45" s="0" t="n">
        <v>44</v>
      </c>
      <c r="B45" s="0" t="s">
        <v>839</v>
      </c>
      <c r="C45" s="0" t="s">
        <v>848</v>
      </c>
      <c r="D45" s="0" t="s">
        <v>849</v>
      </c>
    </row>
    <row r="46" customFormat="false" ht="11.4" hidden="false" customHeight="false" outlineLevel="0" collapsed="false">
      <c r="A46" s="0" t="n">
        <v>45</v>
      </c>
      <c r="B46" s="0" t="s">
        <v>839</v>
      </c>
      <c r="C46" s="0" t="s">
        <v>850</v>
      </c>
      <c r="D46" s="0" t="s">
        <v>851</v>
      </c>
    </row>
    <row r="47" customFormat="false" ht="11.4" hidden="false" customHeight="false" outlineLevel="0" collapsed="false">
      <c r="A47" s="0" t="n">
        <v>46</v>
      </c>
      <c r="B47" s="0" t="s">
        <v>839</v>
      </c>
      <c r="C47" s="0" t="s">
        <v>852</v>
      </c>
      <c r="D47" s="0" t="s">
        <v>853</v>
      </c>
    </row>
    <row r="48" customFormat="false" ht="11.4" hidden="false" customHeight="false" outlineLevel="0" collapsed="false">
      <c r="A48" s="0" t="n">
        <v>47</v>
      </c>
      <c r="B48" s="0" t="s">
        <v>839</v>
      </c>
      <c r="C48" s="0" t="s">
        <v>854</v>
      </c>
      <c r="D48" s="0" t="s">
        <v>855</v>
      </c>
    </row>
    <row r="49" customFormat="false" ht="11.4" hidden="false" customHeight="false" outlineLevel="0" collapsed="false">
      <c r="A49" s="0" t="n">
        <v>48</v>
      </c>
      <c r="B49" s="0" t="s">
        <v>839</v>
      </c>
      <c r="C49" s="0" t="s">
        <v>856</v>
      </c>
      <c r="D49" s="0" t="s">
        <v>857</v>
      </c>
    </row>
    <row r="50" customFormat="false" ht="11.4" hidden="false" customHeight="false" outlineLevel="0" collapsed="false">
      <c r="A50" s="0" t="n">
        <v>49</v>
      </c>
      <c r="B50" s="0" t="s">
        <v>839</v>
      </c>
      <c r="C50" s="0" t="s">
        <v>858</v>
      </c>
      <c r="D50" s="0" t="s">
        <v>859</v>
      </c>
    </row>
    <row r="51" customFormat="false" ht="11.4" hidden="false" customHeight="false" outlineLevel="0" collapsed="false">
      <c r="A51" s="0" t="n">
        <v>50</v>
      </c>
      <c r="B51" s="0" t="s">
        <v>839</v>
      </c>
      <c r="C51" s="0" t="s">
        <v>860</v>
      </c>
      <c r="D51" s="0" t="s">
        <v>861</v>
      </c>
    </row>
    <row r="52" customFormat="false" ht="11.4" hidden="false" customHeight="false" outlineLevel="0" collapsed="false">
      <c r="A52" s="0" t="n">
        <v>51</v>
      </c>
      <c r="B52" s="0" t="s">
        <v>839</v>
      </c>
      <c r="C52" s="0" t="s">
        <v>862</v>
      </c>
      <c r="D52" s="0" t="s">
        <v>863</v>
      </c>
    </row>
    <row r="53" customFormat="false" ht="11.4" hidden="false" customHeight="false" outlineLevel="0" collapsed="false">
      <c r="A53" s="0" t="n">
        <v>52</v>
      </c>
      <c r="B53" s="0" t="s">
        <v>839</v>
      </c>
      <c r="C53" s="0" t="s">
        <v>864</v>
      </c>
      <c r="D53" s="0" t="s">
        <v>865</v>
      </c>
    </row>
    <row r="54" customFormat="false" ht="11.4" hidden="false" customHeight="false" outlineLevel="0" collapsed="false">
      <c r="A54" s="0" t="n">
        <v>53</v>
      </c>
      <c r="B54" s="0" t="s">
        <v>839</v>
      </c>
      <c r="C54" s="0" t="s">
        <v>866</v>
      </c>
      <c r="D54" s="0" t="s">
        <v>867</v>
      </c>
    </row>
    <row r="55" customFormat="false" ht="11.4" hidden="false" customHeight="false" outlineLevel="0" collapsed="false">
      <c r="A55" s="0" t="n">
        <v>54</v>
      </c>
      <c r="B55" s="0" t="s">
        <v>868</v>
      </c>
      <c r="C55" s="0" t="s">
        <v>868</v>
      </c>
      <c r="D55" s="0" t="s">
        <v>869</v>
      </c>
    </row>
    <row r="56" customFormat="false" ht="11.4" hidden="false" customHeight="false" outlineLevel="0" collapsed="false">
      <c r="A56" s="0" t="n">
        <v>55</v>
      </c>
      <c r="B56" s="0" t="s">
        <v>109</v>
      </c>
      <c r="C56" s="0" t="s">
        <v>109</v>
      </c>
      <c r="D56" s="0" t="s">
        <v>110</v>
      </c>
    </row>
    <row r="57" customFormat="false" ht="11.4" hidden="false" customHeight="false" outlineLevel="0" collapsed="false">
      <c r="A57" s="0" t="n">
        <v>56</v>
      </c>
      <c r="B57" s="0" t="s">
        <v>870</v>
      </c>
      <c r="C57" s="0" t="s">
        <v>870</v>
      </c>
      <c r="D57" s="0" t="s">
        <v>871</v>
      </c>
    </row>
    <row r="58" customFormat="false" ht="11.4" hidden="false" customHeight="false" outlineLevel="0" collapsed="false">
      <c r="A58" s="0" t="n">
        <v>57</v>
      </c>
      <c r="B58" s="0" t="s">
        <v>872</v>
      </c>
      <c r="C58" s="0" t="s">
        <v>872</v>
      </c>
      <c r="D58" s="0" t="s">
        <v>873</v>
      </c>
    </row>
    <row r="59" customFormat="false" ht="11.4" hidden="false" customHeight="false" outlineLevel="0" collapsed="false">
      <c r="A59" s="0" t="n">
        <v>58</v>
      </c>
      <c r="B59" s="0" t="s">
        <v>874</v>
      </c>
      <c r="C59" s="0" t="s">
        <v>874</v>
      </c>
      <c r="D59" s="0" t="s">
        <v>875</v>
      </c>
    </row>
    <row r="60" customFormat="false" ht="11.4" hidden="false" customHeight="false" outlineLevel="0" collapsed="false">
      <c r="A60" s="0" t="n">
        <v>59</v>
      </c>
      <c r="B60" s="0" t="s">
        <v>876</v>
      </c>
      <c r="C60" s="0" t="s">
        <v>876</v>
      </c>
      <c r="D60" s="0" t="s">
        <v>877</v>
      </c>
    </row>
    <row r="61" customFormat="false" ht="11.4" hidden="false" customHeight="false" outlineLevel="0" collapsed="false">
      <c r="A61" s="0" t="n">
        <v>60</v>
      </c>
      <c r="B61" s="0" t="s">
        <v>878</v>
      </c>
      <c r="C61" s="0" t="s">
        <v>878</v>
      </c>
      <c r="D61" s="0" t="s">
        <v>879</v>
      </c>
    </row>
    <row r="62" customFormat="false" ht="11.4" hidden="false" customHeight="false" outlineLevel="0" collapsed="false">
      <c r="A62" s="0" t="n">
        <v>61</v>
      </c>
      <c r="B62" s="0" t="s">
        <v>880</v>
      </c>
      <c r="C62" s="0" t="s">
        <v>880</v>
      </c>
      <c r="D62" s="0" t="s">
        <v>881</v>
      </c>
    </row>
    <row r="63" customFormat="false" ht="11.4" hidden="false" customHeight="false" outlineLevel="0" collapsed="false">
      <c r="A63" s="0" t="n">
        <v>62</v>
      </c>
      <c r="B63" s="0" t="s">
        <v>882</v>
      </c>
      <c r="C63" s="0" t="s">
        <v>883</v>
      </c>
      <c r="D63" s="0" t="s">
        <v>884</v>
      </c>
    </row>
    <row r="64" customFormat="false" ht="11.4" hidden="false" customHeight="false" outlineLevel="0" collapsed="false">
      <c r="A64" s="0" t="n">
        <v>63</v>
      </c>
      <c r="B64" s="0" t="s">
        <v>882</v>
      </c>
      <c r="C64" s="0" t="s">
        <v>885</v>
      </c>
      <c r="D64" s="0" t="s">
        <v>886</v>
      </c>
    </row>
    <row r="65" customFormat="false" ht="11.4" hidden="false" customHeight="false" outlineLevel="0" collapsed="false">
      <c r="A65" s="0" t="n">
        <v>64</v>
      </c>
      <c r="B65" s="0" t="s">
        <v>882</v>
      </c>
      <c r="C65" s="0" t="s">
        <v>887</v>
      </c>
      <c r="D65" s="0" t="s">
        <v>888</v>
      </c>
    </row>
    <row r="66" customFormat="false" ht="11.4" hidden="false" customHeight="false" outlineLevel="0" collapsed="false">
      <c r="A66" s="0" t="n">
        <v>65</v>
      </c>
      <c r="B66" s="0" t="s">
        <v>882</v>
      </c>
      <c r="C66" s="0" t="s">
        <v>889</v>
      </c>
      <c r="D66" s="0" t="s">
        <v>890</v>
      </c>
    </row>
    <row r="67" customFormat="false" ht="11.4" hidden="false" customHeight="false" outlineLevel="0" collapsed="false">
      <c r="A67" s="0" t="n">
        <v>66</v>
      </c>
      <c r="B67" s="0" t="s">
        <v>882</v>
      </c>
      <c r="C67" s="0" t="s">
        <v>891</v>
      </c>
      <c r="D67" s="0" t="s">
        <v>892</v>
      </c>
    </row>
    <row r="68" customFormat="false" ht="11.4" hidden="false" customHeight="false" outlineLevel="0" collapsed="false">
      <c r="A68" s="0" t="n">
        <v>67</v>
      </c>
      <c r="B68" s="0" t="s">
        <v>882</v>
      </c>
      <c r="C68" s="0" t="s">
        <v>893</v>
      </c>
      <c r="D68" s="0" t="s">
        <v>894</v>
      </c>
    </row>
    <row r="69" customFormat="false" ht="11.4" hidden="false" customHeight="false" outlineLevel="0" collapsed="false">
      <c r="A69" s="0" t="n">
        <v>68</v>
      </c>
      <c r="B69" s="0" t="s">
        <v>882</v>
      </c>
      <c r="C69" s="0" t="s">
        <v>895</v>
      </c>
      <c r="D69" s="0" t="s">
        <v>896</v>
      </c>
    </row>
    <row r="70" customFormat="false" ht="11.4" hidden="false" customHeight="false" outlineLevel="0" collapsed="false">
      <c r="A70" s="0" t="n">
        <v>69</v>
      </c>
      <c r="B70" s="0" t="s">
        <v>882</v>
      </c>
      <c r="C70" s="0" t="s">
        <v>897</v>
      </c>
      <c r="D70" s="0" t="s">
        <v>898</v>
      </c>
    </row>
    <row r="71" customFormat="false" ht="11.4" hidden="false" customHeight="false" outlineLevel="0" collapsed="false">
      <c r="A71" s="0" t="n">
        <v>70</v>
      </c>
      <c r="B71" s="0" t="s">
        <v>899</v>
      </c>
      <c r="C71" s="0" t="s">
        <v>899</v>
      </c>
      <c r="D71" s="0" t="s">
        <v>900</v>
      </c>
    </row>
    <row r="72" customFormat="false" ht="11.4" hidden="false" customHeight="false" outlineLevel="0" collapsed="false">
      <c r="A72" s="0" t="n">
        <v>71</v>
      </c>
      <c r="B72" s="0" t="s">
        <v>901</v>
      </c>
      <c r="C72" s="0" t="s">
        <v>901</v>
      </c>
      <c r="D72" s="0" t="s">
        <v>902</v>
      </c>
    </row>
    <row r="73" customFormat="false" ht="11.4" hidden="false" customHeight="false" outlineLevel="0" collapsed="false">
      <c r="A73" s="0" t="n">
        <v>72</v>
      </c>
      <c r="B73" s="0" t="s">
        <v>903</v>
      </c>
      <c r="C73" s="0" t="s">
        <v>903</v>
      </c>
      <c r="D73" s="0" t="s">
        <v>904</v>
      </c>
    </row>
    <row r="74" customFormat="false" ht="11.4" hidden="false" customHeight="false" outlineLevel="0" collapsed="false">
      <c r="A74" s="0" t="n">
        <v>73</v>
      </c>
      <c r="B74" s="0" t="s">
        <v>905</v>
      </c>
      <c r="C74" s="0" t="s">
        <v>906</v>
      </c>
      <c r="D74" s="0" t="s">
        <v>907</v>
      </c>
    </row>
    <row r="75" customFormat="false" ht="11.4" hidden="false" customHeight="false" outlineLevel="0" collapsed="false">
      <c r="A75" s="0" t="n">
        <v>74</v>
      </c>
      <c r="B75" s="0" t="s">
        <v>905</v>
      </c>
      <c r="C75" s="0" t="s">
        <v>908</v>
      </c>
      <c r="D75" s="0" t="s">
        <v>909</v>
      </c>
    </row>
    <row r="76" customFormat="false" ht="11.4" hidden="false" customHeight="false" outlineLevel="0" collapsed="false">
      <c r="A76" s="0" t="n">
        <v>75</v>
      </c>
      <c r="B76" s="0" t="s">
        <v>905</v>
      </c>
      <c r="C76" s="0" t="s">
        <v>910</v>
      </c>
      <c r="D76" s="0" t="s">
        <v>911</v>
      </c>
    </row>
    <row r="77" customFormat="false" ht="11.4" hidden="false" customHeight="false" outlineLevel="0" collapsed="false">
      <c r="A77" s="0" t="n">
        <v>76</v>
      </c>
      <c r="B77" s="0" t="s">
        <v>905</v>
      </c>
      <c r="C77" s="0" t="s">
        <v>912</v>
      </c>
      <c r="D77" s="0" t="s">
        <v>913</v>
      </c>
    </row>
    <row r="78" customFormat="false" ht="11.4" hidden="false" customHeight="false" outlineLevel="0" collapsed="false">
      <c r="A78" s="0" t="n">
        <v>77</v>
      </c>
      <c r="B78" s="0" t="s">
        <v>905</v>
      </c>
      <c r="C78" s="0" t="s">
        <v>914</v>
      </c>
      <c r="D78" s="0" t="s">
        <v>915</v>
      </c>
    </row>
    <row r="79" customFormat="false" ht="11.4" hidden="false" customHeight="false" outlineLevel="0" collapsed="false">
      <c r="A79" s="0" t="n">
        <v>78</v>
      </c>
      <c r="B79" s="0" t="s">
        <v>905</v>
      </c>
      <c r="C79" s="0" t="s">
        <v>916</v>
      </c>
      <c r="D79" s="0" t="s">
        <v>917</v>
      </c>
    </row>
    <row r="80" customFormat="false" ht="11.4" hidden="false" customHeight="false" outlineLevel="0" collapsed="false">
      <c r="A80" s="0" t="n">
        <v>79</v>
      </c>
      <c r="B80" s="0" t="s">
        <v>905</v>
      </c>
      <c r="C80" s="0" t="s">
        <v>918</v>
      </c>
      <c r="D80" s="0" t="s">
        <v>919</v>
      </c>
    </row>
    <row r="81" customFormat="false" ht="11.4" hidden="false" customHeight="false" outlineLevel="0" collapsed="false">
      <c r="A81" s="0" t="n">
        <v>80</v>
      </c>
      <c r="B81" s="0" t="s">
        <v>905</v>
      </c>
      <c r="C81" s="0" t="s">
        <v>920</v>
      </c>
      <c r="D81" s="0" t="s">
        <v>921</v>
      </c>
    </row>
    <row r="82" customFormat="false" ht="11.4" hidden="false" customHeight="false" outlineLevel="0" collapsed="false">
      <c r="A82" s="0" t="n">
        <v>81</v>
      </c>
      <c r="B82" s="0" t="s">
        <v>905</v>
      </c>
      <c r="C82" s="0" t="s">
        <v>922</v>
      </c>
      <c r="D82" s="0" t="s">
        <v>923</v>
      </c>
    </row>
    <row r="83" customFormat="false" ht="11.4" hidden="false" customHeight="false" outlineLevel="0" collapsed="false">
      <c r="A83" s="0" t="n">
        <v>82</v>
      </c>
      <c r="B83" s="0" t="s">
        <v>905</v>
      </c>
      <c r="C83" s="0" t="s">
        <v>924</v>
      </c>
      <c r="D83" s="0" t="s">
        <v>925</v>
      </c>
    </row>
    <row r="84" customFormat="false" ht="11.4" hidden="false" customHeight="false" outlineLevel="0" collapsed="false">
      <c r="A84" s="0" t="n">
        <v>83</v>
      </c>
      <c r="B84" s="0" t="s">
        <v>905</v>
      </c>
      <c r="C84" s="0" t="s">
        <v>926</v>
      </c>
      <c r="D84" s="0" t="s">
        <v>927</v>
      </c>
    </row>
    <row r="85" customFormat="false" ht="11.4" hidden="false" customHeight="false" outlineLevel="0" collapsed="false">
      <c r="A85" s="0" t="n">
        <v>84</v>
      </c>
      <c r="B85" s="0" t="s">
        <v>905</v>
      </c>
      <c r="C85" s="0" t="s">
        <v>928</v>
      </c>
      <c r="D85" s="0" t="s">
        <v>929</v>
      </c>
    </row>
    <row r="86" customFormat="false" ht="11.4" hidden="false" customHeight="false" outlineLevel="0" collapsed="false">
      <c r="A86" s="0" t="n">
        <v>85</v>
      </c>
      <c r="B86" s="0" t="s">
        <v>905</v>
      </c>
      <c r="C86" s="0" t="s">
        <v>930</v>
      </c>
      <c r="D86" s="0" t="s">
        <v>931</v>
      </c>
    </row>
    <row r="87" customFormat="false" ht="11.4" hidden="false" customHeight="false" outlineLevel="0" collapsed="false">
      <c r="A87" s="0" t="n">
        <v>86</v>
      </c>
      <c r="B87" s="0" t="s">
        <v>905</v>
      </c>
      <c r="C87" s="0" t="s">
        <v>932</v>
      </c>
      <c r="D87" s="0" t="s">
        <v>933</v>
      </c>
    </row>
    <row r="88" customFormat="false" ht="11.4" hidden="false" customHeight="false" outlineLevel="0" collapsed="false">
      <c r="A88" s="0" t="n">
        <v>87</v>
      </c>
      <c r="B88" s="0" t="s">
        <v>905</v>
      </c>
      <c r="C88" s="0" t="s">
        <v>934</v>
      </c>
      <c r="D88" s="0" t="s">
        <v>935</v>
      </c>
    </row>
    <row r="89" customFormat="false" ht="11.4" hidden="false" customHeight="false" outlineLevel="0" collapsed="false">
      <c r="A89" s="0" t="n">
        <v>88</v>
      </c>
      <c r="B89" s="0" t="s">
        <v>936</v>
      </c>
      <c r="C89" s="0" t="s">
        <v>937</v>
      </c>
      <c r="D89" s="0" t="s">
        <v>938</v>
      </c>
    </row>
    <row r="90" customFormat="false" ht="11.4" hidden="false" customHeight="false" outlineLevel="0" collapsed="false">
      <c r="A90" s="0" t="n">
        <v>89</v>
      </c>
      <c r="B90" s="0" t="s">
        <v>936</v>
      </c>
      <c r="C90" s="0" t="s">
        <v>939</v>
      </c>
      <c r="D90" s="0" t="s">
        <v>940</v>
      </c>
    </row>
    <row r="91" customFormat="false" ht="11.4" hidden="false" customHeight="false" outlineLevel="0" collapsed="false">
      <c r="A91" s="0" t="n">
        <v>90</v>
      </c>
      <c r="B91" s="0" t="s">
        <v>936</v>
      </c>
      <c r="C91" s="0" t="s">
        <v>941</v>
      </c>
      <c r="D91" s="0" t="s">
        <v>942</v>
      </c>
    </row>
    <row r="92" customFormat="false" ht="11.4" hidden="false" customHeight="false" outlineLevel="0" collapsed="false">
      <c r="A92" s="0" t="n">
        <v>91</v>
      </c>
      <c r="B92" s="0" t="s">
        <v>936</v>
      </c>
      <c r="C92" s="0" t="s">
        <v>943</v>
      </c>
      <c r="D92" s="0" t="s">
        <v>944</v>
      </c>
    </row>
    <row r="93" customFormat="false" ht="11.4" hidden="false" customHeight="false" outlineLevel="0" collapsed="false">
      <c r="A93" s="0" t="n">
        <v>92</v>
      </c>
      <c r="B93" s="0" t="s">
        <v>936</v>
      </c>
      <c r="C93" s="0" t="s">
        <v>945</v>
      </c>
      <c r="D93" s="0" t="s">
        <v>946</v>
      </c>
    </row>
    <row r="94" customFormat="false" ht="11.4" hidden="false" customHeight="false" outlineLevel="0" collapsed="false">
      <c r="A94" s="0" t="n">
        <v>93</v>
      </c>
      <c r="B94" s="0" t="s">
        <v>936</v>
      </c>
      <c r="C94" s="0" t="s">
        <v>947</v>
      </c>
      <c r="D94" s="0" t="s">
        <v>948</v>
      </c>
    </row>
    <row r="95" customFormat="false" ht="11.4" hidden="false" customHeight="false" outlineLevel="0" collapsed="false">
      <c r="A95" s="0" t="n">
        <v>94</v>
      </c>
      <c r="B95" s="0" t="s">
        <v>936</v>
      </c>
      <c r="C95" s="0" t="s">
        <v>949</v>
      </c>
      <c r="D95" s="0" t="s">
        <v>950</v>
      </c>
    </row>
    <row r="96" customFormat="false" ht="11.4" hidden="false" customHeight="false" outlineLevel="0" collapsed="false">
      <c r="A96" s="0" t="n">
        <v>95</v>
      </c>
      <c r="B96" s="0" t="s">
        <v>936</v>
      </c>
      <c r="C96" s="0" t="s">
        <v>951</v>
      </c>
      <c r="D96" s="0" t="s">
        <v>952</v>
      </c>
    </row>
    <row r="97" customFormat="false" ht="11.4" hidden="false" customHeight="false" outlineLevel="0" collapsed="false">
      <c r="A97" s="0" t="n">
        <v>96</v>
      </c>
      <c r="B97" s="0" t="s">
        <v>936</v>
      </c>
      <c r="C97" s="0" t="s">
        <v>953</v>
      </c>
      <c r="D97" s="0" t="s">
        <v>954</v>
      </c>
    </row>
    <row r="98" customFormat="false" ht="11.4" hidden="false" customHeight="false" outlineLevel="0" collapsed="false">
      <c r="A98" s="0" t="n">
        <v>97</v>
      </c>
      <c r="B98" s="0" t="s">
        <v>936</v>
      </c>
      <c r="C98" s="0" t="s">
        <v>955</v>
      </c>
      <c r="D98" s="0" t="s">
        <v>956</v>
      </c>
    </row>
    <row r="99" customFormat="false" ht="11.4" hidden="false" customHeight="false" outlineLevel="0" collapsed="false">
      <c r="A99" s="0" t="n">
        <v>98</v>
      </c>
      <c r="B99" s="0" t="s">
        <v>936</v>
      </c>
      <c r="C99" s="0" t="s">
        <v>957</v>
      </c>
      <c r="D99" s="0" t="s">
        <v>958</v>
      </c>
    </row>
    <row r="100" customFormat="false" ht="11.4" hidden="false" customHeight="false" outlineLevel="0" collapsed="false">
      <c r="A100" s="0" t="n">
        <v>99</v>
      </c>
      <c r="B100" s="0" t="s">
        <v>959</v>
      </c>
      <c r="C100" s="0" t="s">
        <v>960</v>
      </c>
      <c r="D100" s="0" t="s">
        <v>961</v>
      </c>
    </row>
    <row r="101" customFormat="false" ht="11.4" hidden="false" customHeight="false" outlineLevel="0" collapsed="false">
      <c r="A101" s="0" t="n">
        <v>100</v>
      </c>
      <c r="B101" s="0" t="s">
        <v>959</v>
      </c>
      <c r="C101" s="0" t="s">
        <v>962</v>
      </c>
      <c r="D101" s="0" t="s">
        <v>963</v>
      </c>
    </row>
    <row r="102" customFormat="false" ht="11.4" hidden="false" customHeight="false" outlineLevel="0" collapsed="false">
      <c r="A102" s="0" t="n">
        <v>101</v>
      </c>
      <c r="B102" s="0" t="s">
        <v>959</v>
      </c>
      <c r="C102" s="0" t="s">
        <v>964</v>
      </c>
      <c r="D102" s="0" t="s">
        <v>965</v>
      </c>
    </row>
    <row r="103" customFormat="false" ht="11.4" hidden="false" customHeight="false" outlineLevel="0" collapsed="false">
      <c r="A103" s="0" t="n">
        <v>102</v>
      </c>
      <c r="B103" s="0" t="s">
        <v>959</v>
      </c>
      <c r="C103" s="0" t="s">
        <v>966</v>
      </c>
      <c r="D103" s="0" t="s">
        <v>967</v>
      </c>
    </row>
    <row r="104" customFormat="false" ht="11.4" hidden="false" customHeight="false" outlineLevel="0" collapsed="false">
      <c r="A104" s="0" t="n">
        <v>103</v>
      </c>
      <c r="B104" s="0" t="s">
        <v>959</v>
      </c>
      <c r="C104" s="0" t="s">
        <v>968</v>
      </c>
      <c r="D104" s="0" t="s">
        <v>969</v>
      </c>
    </row>
    <row r="105" customFormat="false" ht="11.4" hidden="false" customHeight="false" outlineLevel="0" collapsed="false">
      <c r="A105" s="0" t="n">
        <v>104</v>
      </c>
      <c r="B105" s="0" t="s">
        <v>959</v>
      </c>
      <c r="C105" s="0" t="s">
        <v>970</v>
      </c>
      <c r="D105" s="0" t="s">
        <v>971</v>
      </c>
    </row>
    <row r="106" customFormat="false" ht="11.4" hidden="false" customHeight="false" outlineLevel="0" collapsed="false">
      <c r="A106" s="0" t="n">
        <v>105</v>
      </c>
      <c r="B106" s="0" t="s">
        <v>959</v>
      </c>
      <c r="C106" s="0" t="s">
        <v>972</v>
      </c>
      <c r="D106" s="0" t="s">
        <v>973</v>
      </c>
    </row>
    <row r="107" customFormat="false" ht="11.4" hidden="false" customHeight="false" outlineLevel="0" collapsed="false">
      <c r="A107" s="0" t="n">
        <v>106</v>
      </c>
      <c r="B107" s="0" t="s">
        <v>959</v>
      </c>
      <c r="C107" s="0" t="s">
        <v>974</v>
      </c>
      <c r="D107" s="0" t="s">
        <v>975</v>
      </c>
    </row>
    <row r="108" customFormat="false" ht="11.4" hidden="false" customHeight="false" outlineLevel="0" collapsed="false">
      <c r="A108" s="0" t="n">
        <v>107</v>
      </c>
      <c r="B108" s="0" t="s">
        <v>959</v>
      </c>
      <c r="C108" s="0" t="s">
        <v>976</v>
      </c>
      <c r="D108" s="0" t="s">
        <v>977</v>
      </c>
    </row>
    <row r="109" customFormat="false" ht="11.4" hidden="false" customHeight="false" outlineLevel="0" collapsed="false">
      <c r="A109" s="0" t="n">
        <v>108</v>
      </c>
      <c r="B109" s="0" t="s">
        <v>959</v>
      </c>
      <c r="C109" s="0" t="s">
        <v>978</v>
      </c>
      <c r="D109" s="0" t="s">
        <v>979</v>
      </c>
    </row>
    <row r="110" customFormat="false" ht="11.4" hidden="false" customHeight="false" outlineLevel="0" collapsed="false">
      <c r="A110" s="0" t="n">
        <v>109</v>
      </c>
      <c r="B110" s="0" t="s">
        <v>959</v>
      </c>
      <c r="C110" s="0" t="s">
        <v>980</v>
      </c>
      <c r="D110" s="0" t="s">
        <v>981</v>
      </c>
    </row>
    <row r="111" customFormat="false" ht="11.4" hidden="false" customHeight="false" outlineLevel="0" collapsed="false">
      <c r="A111" s="0" t="n">
        <v>110</v>
      </c>
      <c r="B111" s="0" t="s">
        <v>959</v>
      </c>
      <c r="C111" s="0" t="s">
        <v>982</v>
      </c>
      <c r="D111" s="0" t="s">
        <v>983</v>
      </c>
    </row>
    <row r="112" customFormat="false" ht="11.4" hidden="false" customHeight="false" outlineLevel="0" collapsed="false">
      <c r="A112" s="0" t="n">
        <v>111</v>
      </c>
      <c r="B112" s="0" t="s">
        <v>984</v>
      </c>
      <c r="C112" s="0" t="s">
        <v>985</v>
      </c>
      <c r="D112" s="0" t="s">
        <v>986</v>
      </c>
    </row>
    <row r="113" customFormat="false" ht="11.4" hidden="false" customHeight="false" outlineLevel="0" collapsed="false">
      <c r="A113" s="0" t="n">
        <v>112</v>
      </c>
      <c r="B113" s="0" t="s">
        <v>984</v>
      </c>
      <c r="C113" s="0" t="s">
        <v>987</v>
      </c>
      <c r="D113" s="0" t="s">
        <v>988</v>
      </c>
    </row>
    <row r="114" customFormat="false" ht="11.4" hidden="false" customHeight="false" outlineLevel="0" collapsed="false">
      <c r="A114" s="0" t="n">
        <v>113</v>
      </c>
      <c r="B114" s="0" t="s">
        <v>984</v>
      </c>
      <c r="C114" s="0" t="s">
        <v>989</v>
      </c>
      <c r="D114" s="0" t="s">
        <v>990</v>
      </c>
    </row>
    <row r="115" customFormat="false" ht="11.4" hidden="false" customHeight="false" outlineLevel="0" collapsed="false">
      <c r="A115" s="0" t="n">
        <v>114</v>
      </c>
      <c r="B115" s="0" t="s">
        <v>984</v>
      </c>
      <c r="C115" s="0" t="s">
        <v>991</v>
      </c>
      <c r="D115" s="0" t="s">
        <v>992</v>
      </c>
    </row>
    <row r="116" customFormat="false" ht="11.4" hidden="false" customHeight="false" outlineLevel="0" collapsed="false">
      <c r="A116" s="0" t="n">
        <v>115</v>
      </c>
      <c r="B116" s="0" t="s">
        <v>984</v>
      </c>
      <c r="C116" s="0" t="s">
        <v>993</v>
      </c>
      <c r="D116" s="0" t="s">
        <v>994</v>
      </c>
    </row>
    <row r="117" customFormat="false" ht="11.4" hidden="false" customHeight="false" outlineLevel="0" collapsed="false">
      <c r="A117" s="0" t="n">
        <v>116</v>
      </c>
      <c r="B117" s="0" t="s">
        <v>984</v>
      </c>
      <c r="C117" s="0" t="s">
        <v>995</v>
      </c>
      <c r="D117" s="0" t="s">
        <v>996</v>
      </c>
    </row>
    <row r="118" customFormat="false" ht="11.4" hidden="false" customHeight="false" outlineLevel="0" collapsed="false">
      <c r="A118" s="0" t="n">
        <v>117</v>
      </c>
      <c r="B118" s="0" t="s">
        <v>984</v>
      </c>
      <c r="C118" s="0" t="s">
        <v>997</v>
      </c>
      <c r="D118" s="0" t="s">
        <v>998</v>
      </c>
    </row>
    <row r="119" customFormat="false" ht="11.4" hidden="false" customHeight="false" outlineLevel="0" collapsed="false">
      <c r="A119" s="0" t="n">
        <v>118</v>
      </c>
      <c r="B119" s="0" t="s">
        <v>984</v>
      </c>
      <c r="C119" s="0" t="s">
        <v>999</v>
      </c>
      <c r="D119" s="0" t="s">
        <v>1000</v>
      </c>
    </row>
    <row r="120" customFormat="false" ht="11.4" hidden="false" customHeight="false" outlineLevel="0" collapsed="false">
      <c r="A120" s="0" t="n">
        <v>119</v>
      </c>
      <c r="B120" s="0" t="s">
        <v>984</v>
      </c>
      <c r="C120" s="0" t="s">
        <v>1001</v>
      </c>
      <c r="D120" s="0" t="s">
        <v>1002</v>
      </c>
    </row>
    <row r="121" customFormat="false" ht="11.4" hidden="false" customHeight="false" outlineLevel="0" collapsed="false">
      <c r="A121" s="0" t="n">
        <v>120</v>
      </c>
      <c r="B121" s="0" t="s">
        <v>984</v>
      </c>
      <c r="C121" s="0" t="s">
        <v>1003</v>
      </c>
      <c r="D121" s="0" t="s">
        <v>1004</v>
      </c>
    </row>
    <row r="122" customFormat="false" ht="11.4" hidden="false" customHeight="false" outlineLevel="0" collapsed="false">
      <c r="A122" s="0" t="n">
        <v>121</v>
      </c>
      <c r="B122" s="0" t="s">
        <v>984</v>
      </c>
      <c r="C122" s="0" t="s">
        <v>1005</v>
      </c>
      <c r="D122" s="0" t="s">
        <v>1006</v>
      </c>
    </row>
    <row r="123" customFormat="false" ht="11.4" hidden="false" customHeight="false" outlineLevel="0" collapsed="false">
      <c r="A123" s="0" t="n">
        <v>122</v>
      </c>
      <c r="B123" s="0" t="s">
        <v>1007</v>
      </c>
      <c r="C123" s="0" t="s">
        <v>1007</v>
      </c>
      <c r="D123" s="0" t="s">
        <v>1008</v>
      </c>
    </row>
    <row r="124" customFormat="false" ht="11.4" hidden="false" customHeight="false" outlineLevel="0" collapsed="false">
      <c r="A124" s="0" t="n">
        <v>123</v>
      </c>
      <c r="B124" s="0" t="s">
        <v>1009</v>
      </c>
      <c r="C124" s="0" t="s">
        <v>1009</v>
      </c>
      <c r="D124" s="0" t="s">
        <v>1010</v>
      </c>
    </row>
    <row r="125" customFormat="false" ht="11.4" hidden="false" customHeight="false" outlineLevel="0" collapsed="false">
      <c r="A125" s="0" t="n">
        <v>124</v>
      </c>
      <c r="B125" s="0" t="s">
        <v>1011</v>
      </c>
      <c r="C125" s="0" t="s">
        <v>1011</v>
      </c>
      <c r="D125" s="0" t="s">
        <v>1012</v>
      </c>
    </row>
    <row r="126" customFormat="false" ht="11.4" hidden="false" customHeight="false" outlineLevel="0" collapsed="false">
      <c r="A126" s="0" t="n">
        <v>125</v>
      </c>
      <c r="B126" s="0" t="s">
        <v>1013</v>
      </c>
      <c r="C126" s="0" t="s">
        <v>1014</v>
      </c>
      <c r="D126" s="0" t="s">
        <v>1015</v>
      </c>
    </row>
    <row r="127" customFormat="false" ht="11.4" hidden="false" customHeight="false" outlineLevel="0" collapsed="false">
      <c r="A127" s="0" t="n">
        <v>126</v>
      </c>
      <c r="B127" s="0" t="s">
        <v>1013</v>
      </c>
      <c r="C127" s="0" t="s">
        <v>1016</v>
      </c>
      <c r="D127" s="0" t="s">
        <v>1017</v>
      </c>
    </row>
    <row r="128" customFormat="false" ht="11.4" hidden="false" customHeight="false" outlineLevel="0" collapsed="false">
      <c r="A128" s="0" t="n">
        <v>127</v>
      </c>
      <c r="B128" s="0" t="s">
        <v>1013</v>
      </c>
      <c r="C128" s="0" t="s">
        <v>1018</v>
      </c>
      <c r="D128" s="0" t="s">
        <v>1019</v>
      </c>
    </row>
    <row r="129" customFormat="false" ht="11.4" hidden="false" customHeight="false" outlineLevel="0" collapsed="false">
      <c r="A129" s="0" t="n">
        <v>128</v>
      </c>
      <c r="B129" s="0" t="s">
        <v>1013</v>
      </c>
      <c r="C129" s="0" t="s">
        <v>1020</v>
      </c>
      <c r="D129" s="0" t="s">
        <v>1021</v>
      </c>
    </row>
    <row r="130" customFormat="false" ht="11.4" hidden="false" customHeight="false" outlineLevel="0" collapsed="false">
      <c r="A130" s="0" t="n">
        <v>129</v>
      </c>
      <c r="B130" s="0" t="s">
        <v>1013</v>
      </c>
      <c r="C130" s="0" t="s">
        <v>1022</v>
      </c>
      <c r="D130" s="0" t="s">
        <v>1023</v>
      </c>
    </row>
    <row r="131" customFormat="false" ht="11.4" hidden="false" customHeight="false" outlineLevel="0" collapsed="false">
      <c r="A131" s="0" t="n">
        <v>130</v>
      </c>
      <c r="B131" s="0" t="s">
        <v>1013</v>
      </c>
      <c r="C131" s="0" t="s">
        <v>1024</v>
      </c>
      <c r="D131" s="0" t="s">
        <v>1025</v>
      </c>
    </row>
    <row r="132" customFormat="false" ht="11.4" hidden="false" customHeight="false" outlineLevel="0" collapsed="false">
      <c r="A132" s="0" t="n">
        <v>131</v>
      </c>
      <c r="B132" s="0" t="s">
        <v>1013</v>
      </c>
      <c r="C132" s="0" t="s">
        <v>1026</v>
      </c>
      <c r="D132" s="0" t="s">
        <v>1027</v>
      </c>
    </row>
    <row r="133" customFormat="false" ht="11.4" hidden="false" customHeight="false" outlineLevel="0" collapsed="false">
      <c r="A133" s="0" t="n">
        <v>132</v>
      </c>
      <c r="B133" s="0" t="s">
        <v>1013</v>
      </c>
      <c r="C133" s="0" t="s">
        <v>1028</v>
      </c>
      <c r="D133" s="0" t="s">
        <v>1029</v>
      </c>
    </row>
    <row r="134" customFormat="false" ht="11.4" hidden="false" customHeight="false" outlineLevel="0" collapsed="false">
      <c r="A134" s="0" t="n">
        <v>133</v>
      </c>
      <c r="B134" s="0" t="s">
        <v>1030</v>
      </c>
      <c r="C134" s="0" t="s">
        <v>1030</v>
      </c>
      <c r="D134" s="0" t="s">
        <v>1031</v>
      </c>
    </row>
    <row r="135" customFormat="false" ht="11.4" hidden="false" customHeight="false" outlineLevel="0" collapsed="false">
      <c r="A135" s="0" t="n">
        <v>134</v>
      </c>
      <c r="B135" s="0" t="s">
        <v>1032</v>
      </c>
      <c r="C135" s="0" t="s">
        <v>1033</v>
      </c>
      <c r="D135" s="0" t="s">
        <v>1034</v>
      </c>
    </row>
    <row r="136" customFormat="false" ht="11.4" hidden="false" customHeight="false" outlineLevel="0" collapsed="false">
      <c r="A136" s="0" t="n">
        <v>135</v>
      </c>
      <c r="B136" s="0" t="s">
        <v>1032</v>
      </c>
      <c r="C136" s="0" t="s">
        <v>1035</v>
      </c>
      <c r="D136" s="0" t="s">
        <v>1036</v>
      </c>
    </row>
    <row r="137" customFormat="false" ht="11.4" hidden="false" customHeight="false" outlineLevel="0" collapsed="false">
      <c r="A137" s="0" t="n">
        <v>136</v>
      </c>
      <c r="B137" s="0" t="s">
        <v>1032</v>
      </c>
      <c r="C137" s="0" t="s">
        <v>1037</v>
      </c>
      <c r="D137" s="0" t="s">
        <v>1038</v>
      </c>
    </row>
    <row r="138" customFormat="false" ht="11.4" hidden="false" customHeight="false" outlineLevel="0" collapsed="false">
      <c r="A138" s="0" t="n">
        <v>137</v>
      </c>
      <c r="B138" s="0" t="s">
        <v>1032</v>
      </c>
      <c r="C138" s="0" t="s">
        <v>1039</v>
      </c>
      <c r="D138" s="0" t="s">
        <v>1040</v>
      </c>
    </row>
    <row r="139" customFormat="false" ht="11.4" hidden="false" customHeight="false" outlineLevel="0" collapsed="false">
      <c r="A139" s="0" t="n">
        <v>138</v>
      </c>
      <c r="B139" s="0" t="s">
        <v>1032</v>
      </c>
      <c r="C139" s="0" t="s">
        <v>1041</v>
      </c>
      <c r="D139" s="0" t="s">
        <v>1042</v>
      </c>
    </row>
    <row r="140" customFormat="false" ht="11.4" hidden="false" customHeight="false" outlineLevel="0" collapsed="false">
      <c r="A140" s="0" t="n">
        <v>139</v>
      </c>
      <c r="B140" s="0" t="s">
        <v>1032</v>
      </c>
      <c r="C140" s="0" t="s">
        <v>1043</v>
      </c>
      <c r="D140" s="0" t="s">
        <v>1044</v>
      </c>
    </row>
    <row r="141" customFormat="false" ht="11.4" hidden="false" customHeight="false" outlineLevel="0" collapsed="false">
      <c r="A141" s="0" t="n">
        <v>140</v>
      </c>
      <c r="B141" s="0" t="s">
        <v>1032</v>
      </c>
      <c r="C141" s="0" t="s">
        <v>1045</v>
      </c>
      <c r="D141" s="0" t="s">
        <v>1046</v>
      </c>
    </row>
    <row r="142" customFormat="false" ht="11.4" hidden="false" customHeight="false" outlineLevel="0" collapsed="false">
      <c r="A142" s="0" t="n">
        <v>141</v>
      </c>
      <c r="B142" s="0" t="s">
        <v>1032</v>
      </c>
      <c r="C142" s="0" t="s">
        <v>1047</v>
      </c>
      <c r="D142" s="0" t="s">
        <v>1048</v>
      </c>
    </row>
    <row r="143" customFormat="false" ht="11.4" hidden="false" customHeight="false" outlineLevel="0" collapsed="false">
      <c r="A143" s="0" t="n">
        <v>142</v>
      </c>
      <c r="B143" s="0" t="s">
        <v>1032</v>
      </c>
      <c r="C143" s="0" t="s">
        <v>1049</v>
      </c>
      <c r="D143" s="0" t="s">
        <v>1050</v>
      </c>
    </row>
    <row r="144" customFormat="false" ht="11.4" hidden="false" customHeight="false" outlineLevel="0" collapsed="false">
      <c r="A144" s="0" t="n">
        <v>143</v>
      </c>
      <c r="B144" s="0" t="s">
        <v>1032</v>
      </c>
      <c r="C144" s="0" t="s">
        <v>1051</v>
      </c>
      <c r="D144" s="0" t="s">
        <v>1052</v>
      </c>
    </row>
    <row r="145" customFormat="false" ht="11.4" hidden="false" customHeight="false" outlineLevel="0" collapsed="false">
      <c r="A145" s="0" t="n">
        <v>144</v>
      </c>
      <c r="B145" s="0" t="s">
        <v>1032</v>
      </c>
      <c r="C145" s="0" t="s">
        <v>1053</v>
      </c>
      <c r="D145" s="0" t="s">
        <v>1054</v>
      </c>
    </row>
    <row r="146" customFormat="false" ht="11.4" hidden="false" customHeight="false" outlineLevel="0" collapsed="false">
      <c r="A146" s="0" t="n">
        <v>145</v>
      </c>
      <c r="B146" s="0" t="s">
        <v>1032</v>
      </c>
      <c r="C146" s="0" t="s">
        <v>1055</v>
      </c>
      <c r="D146" s="0" t="s">
        <v>1056</v>
      </c>
    </row>
    <row r="147" customFormat="false" ht="11.4" hidden="false" customHeight="false" outlineLevel="0" collapsed="false">
      <c r="A147" s="0" t="n">
        <v>146</v>
      </c>
      <c r="B147" s="0" t="s">
        <v>1032</v>
      </c>
      <c r="C147" s="0" t="s">
        <v>1057</v>
      </c>
      <c r="D147" s="0" t="s">
        <v>1058</v>
      </c>
    </row>
    <row r="148" customFormat="false" ht="11.4" hidden="false" customHeight="false" outlineLevel="0" collapsed="false">
      <c r="A148" s="0" t="n">
        <v>147</v>
      </c>
      <c r="B148" s="0" t="s">
        <v>1032</v>
      </c>
      <c r="C148" s="0" t="s">
        <v>1059</v>
      </c>
      <c r="D148" s="0" t="s">
        <v>1060</v>
      </c>
    </row>
    <row r="149" customFormat="false" ht="11.4" hidden="false" customHeight="false" outlineLevel="0" collapsed="false">
      <c r="A149" s="0" t="n">
        <v>148</v>
      </c>
      <c r="B149" s="0" t="s">
        <v>1032</v>
      </c>
      <c r="C149" s="0" t="s">
        <v>1061</v>
      </c>
      <c r="D149" s="0" t="s">
        <v>1062</v>
      </c>
    </row>
    <row r="150" customFormat="false" ht="11.4" hidden="false" customHeight="false" outlineLevel="0" collapsed="false">
      <c r="A150" s="0" t="n">
        <v>149</v>
      </c>
      <c r="B150" s="0" t="s">
        <v>1063</v>
      </c>
      <c r="C150" s="0" t="s">
        <v>1063</v>
      </c>
      <c r="D150" s="0" t="s">
        <v>1064</v>
      </c>
    </row>
    <row r="151" customFormat="false" ht="11.4" hidden="false" customHeight="false" outlineLevel="0" collapsed="false">
      <c r="A151" s="0" t="n">
        <v>150</v>
      </c>
      <c r="B151" s="0" t="s">
        <v>1065</v>
      </c>
      <c r="C151" s="0" t="s">
        <v>1066</v>
      </c>
      <c r="D151" s="0" t="s">
        <v>1067</v>
      </c>
    </row>
    <row r="152" customFormat="false" ht="11.4" hidden="false" customHeight="false" outlineLevel="0" collapsed="false">
      <c r="A152" s="0" t="n">
        <v>151</v>
      </c>
      <c r="B152" s="0" t="s">
        <v>1065</v>
      </c>
      <c r="C152" s="0" t="s">
        <v>1068</v>
      </c>
      <c r="D152" s="0" t="s">
        <v>1069</v>
      </c>
    </row>
    <row r="153" customFormat="false" ht="11.4" hidden="false" customHeight="false" outlineLevel="0" collapsed="false">
      <c r="A153" s="0" t="n">
        <v>152</v>
      </c>
      <c r="B153" s="0" t="s">
        <v>1065</v>
      </c>
      <c r="C153" s="0" t="s">
        <v>1070</v>
      </c>
      <c r="D153" s="0" t="s">
        <v>1071</v>
      </c>
    </row>
    <row r="154" customFormat="false" ht="11.4" hidden="false" customHeight="false" outlineLevel="0" collapsed="false">
      <c r="A154" s="0" t="n">
        <v>153</v>
      </c>
      <c r="B154" s="0" t="s">
        <v>1065</v>
      </c>
      <c r="C154" s="0" t="s">
        <v>1072</v>
      </c>
      <c r="D154" s="0" t="s">
        <v>1073</v>
      </c>
    </row>
    <row r="155" customFormat="false" ht="11.4" hidden="false" customHeight="false" outlineLevel="0" collapsed="false">
      <c r="A155" s="0" t="n">
        <v>154</v>
      </c>
      <c r="B155" s="0" t="s">
        <v>1065</v>
      </c>
      <c r="C155" s="0" t="s">
        <v>1074</v>
      </c>
      <c r="D155" s="0" t="s">
        <v>1075</v>
      </c>
    </row>
    <row r="156" customFormat="false" ht="11.4" hidden="false" customHeight="false" outlineLevel="0" collapsed="false">
      <c r="A156" s="0" t="n">
        <v>155</v>
      </c>
      <c r="B156" s="0" t="s">
        <v>1065</v>
      </c>
      <c r="C156" s="0" t="s">
        <v>1076</v>
      </c>
      <c r="D156" s="0" t="s">
        <v>1077</v>
      </c>
    </row>
    <row r="157" customFormat="false" ht="11.4" hidden="false" customHeight="false" outlineLevel="0" collapsed="false">
      <c r="A157" s="0" t="n">
        <v>156</v>
      </c>
      <c r="B157" s="0" t="s">
        <v>1065</v>
      </c>
      <c r="C157" s="0" t="s">
        <v>1078</v>
      </c>
      <c r="D157" s="0" t="s">
        <v>1079</v>
      </c>
    </row>
    <row r="158" customFormat="false" ht="11.4" hidden="false" customHeight="false" outlineLevel="0" collapsed="false">
      <c r="A158" s="0" t="n">
        <v>157</v>
      </c>
      <c r="B158" s="0" t="s">
        <v>1080</v>
      </c>
      <c r="C158" s="0" t="s">
        <v>1081</v>
      </c>
      <c r="D158" s="0" t="s">
        <v>1082</v>
      </c>
    </row>
    <row r="159" customFormat="false" ht="11.4" hidden="false" customHeight="false" outlineLevel="0" collapsed="false">
      <c r="A159" s="0" t="n">
        <v>158</v>
      </c>
      <c r="B159" s="0" t="s">
        <v>1080</v>
      </c>
      <c r="C159" s="0" t="s">
        <v>1083</v>
      </c>
      <c r="D159" s="0" t="s">
        <v>1084</v>
      </c>
    </row>
    <row r="160" customFormat="false" ht="11.4" hidden="false" customHeight="false" outlineLevel="0" collapsed="false">
      <c r="A160" s="0" t="n">
        <v>159</v>
      </c>
      <c r="B160" s="0" t="s">
        <v>1080</v>
      </c>
      <c r="C160" s="0" t="s">
        <v>1085</v>
      </c>
      <c r="D160" s="0" t="s">
        <v>1086</v>
      </c>
    </row>
    <row r="161" customFormat="false" ht="11.4" hidden="false" customHeight="false" outlineLevel="0" collapsed="false">
      <c r="A161" s="0" t="n">
        <v>160</v>
      </c>
      <c r="B161" s="0" t="s">
        <v>1080</v>
      </c>
      <c r="C161" s="0" t="s">
        <v>1087</v>
      </c>
      <c r="D161" s="0" t="s">
        <v>1088</v>
      </c>
    </row>
    <row r="162" customFormat="false" ht="11.4" hidden="false" customHeight="false" outlineLevel="0" collapsed="false">
      <c r="A162" s="0" t="n">
        <v>161</v>
      </c>
      <c r="B162" s="0" t="s">
        <v>1080</v>
      </c>
      <c r="C162" s="0" t="s">
        <v>1089</v>
      </c>
      <c r="D162" s="0" t="s">
        <v>1090</v>
      </c>
    </row>
    <row r="163" customFormat="false" ht="11.4" hidden="false" customHeight="false" outlineLevel="0" collapsed="false">
      <c r="A163" s="0" t="n">
        <v>162</v>
      </c>
      <c r="B163" s="0" t="s">
        <v>1080</v>
      </c>
      <c r="C163" s="0" t="s">
        <v>1091</v>
      </c>
      <c r="D163" s="0" t="s">
        <v>1092</v>
      </c>
    </row>
    <row r="164" customFormat="false" ht="11.4" hidden="false" customHeight="false" outlineLevel="0" collapsed="false">
      <c r="A164" s="0" t="n">
        <v>163</v>
      </c>
      <c r="B164" s="0" t="s">
        <v>1093</v>
      </c>
      <c r="C164" s="0" t="s">
        <v>989</v>
      </c>
      <c r="D164" s="0" t="s">
        <v>1094</v>
      </c>
    </row>
    <row r="165" customFormat="false" ht="11.4" hidden="false" customHeight="false" outlineLevel="0" collapsed="false">
      <c r="A165" s="0" t="n">
        <v>164</v>
      </c>
      <c r="B165" s="0" t="s">
        <v>1093</v>
      </c>
      <c r="C165" s="0" t="s">
        <v>1095</v>
      </c>
      <c r="D165" s="0" t="s">
        <v>1096</v>
      </c>
    </row>
    <row r="166" customFormat="false" ht="11.4" hidden="false" customHeight="false" outlineLevel="0" collapsed="false">
      <c r="A166" s="0" t="n">
        <v>165</v>
      </c>
      <c r="B166" s="0" t="s">
        <v>1093</v>
      </c>
      <c r="C166" s="0" t="s">
        <v>1097</v>
      </c>
      <c r="D166" s="0" t="s">
        <v>1098</v>
      </c>
    </row>
    <row r="167" customFormat="false" ht="11.4" hidden="false" customHeight="false" outlineLevel="0" collapsed="false">
      <c r="A167" s="0" t="n">
        <v>166</v>
      </c>
      <c r="B167" s="0" t="s">
        <v>1093</v>
      </c>
      <c r="C167" s="0" t="s">
        <v>1099</v>
      </c>
      <c r="D167" s="0" t="s">
        <v>1100</v>
      </c>
    </row>
    <row r="168" customFormat="false" ht="11.4" hidden="false" customHeight="false" outlineLevel="0" collapsed="false">
      <c r="A168" s="0" t="n">
        <v>167</v>
      </c>
      <c r="B168" s="0" t="s">
        <v>1093</v>
      </c>
      <c r="C168" s="0" t="s">
        <v>1101</v>
      </c>
      <c r="D168" s="0" t="s">
        <v>1102</v>
      </c>
    </row>
    <row r="169" customFormat="false" ht="11.4" hidden="false" customHeight="false" outlineLevel="0" collapsed="false">
      <c r="A169" s="0" t="n">
        <v>168</v>
      </c>
      <c r="B169" s="0" t="s">
        <v>1093</v>
      </c>
      <c r="C169" s="0" t="s">
        <v>1103</v>
      </c>
      <c r="D169" s="0" t="s">
        <v>1104</v>
      </c>
    </row>
    <row r="170" customFormat="false" ht="11.4" hidden="false" customHeight="false" outlineLevel="0" collapsed="false">
      <c r="A170" s="0" t="n">
        <v>169</v>
      </c>
      <c r="B170" s="0" t="s">
        <v>1093</v>
      </c>
      <c r="C170" s="0" t="s">
        <v>1105</v>
      </c>
      <c r="D170" s="0" t="s">
        <v>1106</v>
      </c>
    </row>
    <row r="171" customFormat="false" ht="11.4" hidden="false" customHeight="false" outlineLevel="0" collapsed="false">
      <c r="A171" s="0" t="n">
        <v>170</v>
      </c>
      <c r="B171" s="0" t="s">
        <v>1093</v>
      </c>
      <c r="C171" s="0" t="s">
        <v>1107</v>
      </c>
      <c r="D171" s="0" t="s">
        <v>1108</v>
      </c>
    </row>
    <row r="172" customFormat="false" ht="11.4" hidden="false" customHeight="false" outlineLevel="0" collapsed="false">
      <c r="A172" s="0" t="n">
        <v>171</v>
      </c>
      <c r="B172" s="0" t="s">
        <v>1093</v>
      </c>
      <c r="C172" s="0" t="s">
        <v>1109</v>
      </c>
      <c r="D172" s="0" t="s">
        <v>1110</v>
      </c>
    </row>
    <row r="173" customFormat="false" ht="11.4" hidden="false" customHeight="false" outlineLevel="0" collapsed="false">
      <c r="A173" s="0" t="n">
        <v>172</v>
      </c>
      <c r="B173" s="0" t="s">
        <v>1093</v>
      </c>
      <c r="C173" s="0" t="s">
        <v>1111</v>
      </c>
      <c r="D173" s="0" t="s">
        <v>1112</v>
      </c>
    </row>
    <row r="174" customFormat="false" ht="11.4" hidden="false" customHeight="false" outlineLevel="0" collapsed="false">
      <c r="A174" s="0" t="n">
        <v>173</v>
      </c>
      <c r="B174" s="0" t="s">
        <v>1093</v>
      </c>
      <c r="C174" s="0" t="s">
        <v>1113</v>
      </c>
      <c r="D174" s="0" t="s">
        <v>1114</v>
      </c>
    </row>
    <row r="175" customFormat="false" ht="11.4" hidden="false" customHeight="false" outlineLevel="0" collapsed="false">
      <c r="A175" s="0" t="n">
        <v>174</v>
      </c>
      <c r="B175" s="0" t="s">
        <v>1115</v>
      </c>
      <c r="C175" s="0" t="s">
        <v>1116</v>
      </c>
      <c r="D175" s="0" t="s">
        <v>1117</v>
      </c>
    </row>
    <row r="176" customFormat="false" ht="11.4" hidden="false" customHeight="false" outlineLevel="0" collapsed="false">
      <c r="A176" s="0" t="n">
        <v>175</v>
      </c>
      <c r="B176" s="0" t="s">
        <v>1115</v>
      </c>
      <c r="C176" s="0" t="s">
        <v>1118</v>
      </c>
      <c r="D176" s="0" t="s">
        <v>1119</v>
      </c>
    </row>
    <row r="177" customFormat="false" ht="11.4" hidden="false" customHeight="false" outlineLevel="0" collapsed="false">
      <c r="A177" s="0" t="n">
        <v>176</v>
      </c>
      <c r="B177" s="0" t="s">
        <v>1115</v>
      </c>
      <c r="C177" s="0" t="s">
        <v>1120</v>
      </c>
      <c r="D177" s="0" t="s">
        <v>1121</v>
      </c>
    </row>
    <row r="178" customFormat="false" ht="11.4" hidden="false" customHeight="false" outlineLevel="0" collapsed="false">
      <c r="A178" s="0" t="n">
        <v>177</v>
      </c>
      <c r="B178" s="0" t="s">
        <v>1115</v>
      </c>
      <c r="C178" s="0" t="s">
        <v>1122</v>
      </c>
      <c r="D178" s="0" t="s">
        <v>1123</v>
      </c>
    </row>
    <row r="179" customFormat="false" ht="11.4" hidden="false" customHeight="false" outlineLevel="0" collapsed="false">
      <c r="A179" s="0" t="n">
        <v>178</v>
      </c>
      <c r="B179" s="0" t="s">
        <v>1115</v>
      </c>
      <c r="C179" s="0" t="s">
        <v>777</v>
      </c>
      <c r="D179" s="0" t="s">
        <v>1124</v>
      </c>
    </row>
    <row r="180" customFormat="false" ht="11.4" hidden="false" customHeight="false" outlineLevel="0" collapsed="false">
      <c r="A180" s="0" t="n">
        <v>179</v>
      </c>
      <c r="B180" s="0" t="s">
        <v>1115</v>
      </c>
      <c r="C180" s="0" t="s">
        <v>1125</v>
      </c>
      <c r="D180" s="0" t="s">
        <v>1126</v>
      </c>
    </row>
    <row r="181" customFormat="false" ht="11.4" hidden="false" customHeight="false" outlineLevel="0" collapsed="false">
      <c r="A181" s="0" t="n">
        <v>180</v>
      </c>
      <c r="B181" s="0" t="s">
        <v>1115</v>
      </c>
      <c r="C181" s="0" t="s">
        <v>1127</v>
      </c>
      <c r="D181" s="0" t="s">
        <v>1128</v>
      </c>
    </row>
    <row r="182" customFormat="false" ht="11.4" hidden="false" customHeight="false" outlineLevel="0" collapsed="false">
      <c r="A182" s="0" t="n">
        <v>181</v>
      </c>
      <c r="B182" s="0" t="s">
        <v>1115</v>
      </c>
      <c r="C182" s="0" t="s">
        <v>1129</v>
      </c>
      <c r="D182" s="0" t="s">
        <v>1130</v>
      </c>
    </row>
    <row r="183" customFormat="false" ht="11.4" hidden="false" customHeight="false" outlineLevel="0" collapsed="false">
      <c r="A183" s="0" t="n">
        <v>182</v>
      </c>
      <c r="B183" s="0" t="s">
        <v>1115</v>
      </c>
      <c r="C183" s="0" t="s">
        <v>1131</v>
      </c>
      <c r="D183" s="0" t="s">
        <v>1132</v>
      </c>
    </row>
    <row r="184" customFormat="false" ht="11.4" hidden="false" customHeight="false" outlineLevel="0" collapsed="false">
      <c r="A184" s="0" t="n">
        <v>183</v>
      </c>
      <c r="B184" s="0" t="s">
        <v>1115</v>
      </c>
      <c r="C184" s="0" t="s">
        <v>1133</v>
      </c>
      <c r="D184" s="0" t="s">
        <v>1134</v>
      </c>
    </row>
    <row r="185" customFormat="false" ht="11.4" hidden="false" customHeight="false" outlineLevel="0" collapsed="false">
      <c r="A185" s="0" t="n">
        <v>184</v>
      </c>
      <c r="B185" s="0" t="s">
        <v>1115</v>
      </c>
      <c r="C185" s="0" t="s">
        <v>1135</v>
      </c>
      <c r="D185" s="0" t="s">
        <v>1136</v>
      </c>
    </row>
    <row r="186" customFormat="false" ht="11.4" hidden="false" customHeight="false" outlineLevel="0" collapsed="false">
      <c r="A186" s="0" t="n">
        <v>185</v>
      </c>
      <c r="B186" s="0" t="s">
        <v>1115</v>
      </c>
      <c r="C186" s="0" t="s">
        <v>1137</v>
      </c>
      <c r="D186" s="0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570" width="8.99"/>
  </cols>
  <sheetData>
    <row r="1" customFormat="false" ht="11.4" hidden="false" customHeight="false" outlineLevel="0" collapsed="false">
      <c r="A1" s="570" t="s">
        <v>1139</v>
      </c>
      <c r="B1" s="570" t="s">
        <v>1140</v>
      </c>
      <c r="C1" s="570" t="s">
        <v>238</v>
      </c>
    </row>
    <row r="2" customFormat="false" ht="11.4" hidden="false" customHeight="false" outlineLevel="0" collapsed="false">
      <c r="A2" s="570" t="n">
        <v>64275710</v>
      </c>
      <c r="B2" s="570" t="s">
        <v>1141</v>
      </c>
      <c r="C2" s="57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64" width="38.37"/>
    <col collapsed="false" customWidth="false" hidden="false" outlineLevel="0" max="257" min="2" style="764" width="9.11"/>
  </cols>
  <sheetData>
    <row r="1" customFormat="false" ht="14.4" hidden="false" customHeight="false" outlineLevel="0" collapsed="false">
      <c r="A1" s="765" t="s">
        <v>1143</v>
      </c>
      <c r="B1" s="765" t="s">
        <v>1144</v>
      </c>
      <c r="C1" s="765"/>
      <c r="D1" s="765"/>
      <c r="E1" s="765"/>
    </row>
    <row r="2" customFormat="false" ht="14.4" hidden="false" customHeight="false" outlineLevel="0" collapsed="false">
      <c r="A2" s="765"/>
      <c r="B2" s="765"/>
      <c r="C2" s="765"/>
      <c r="D2" s="765"/>
      <c r="E2" s="765"/>
    </row>
    <row r="3" customFormat="false" ht="14.4" hidden="false" customHeight="false" outlineLevel="0" collapsed="false">
      <c r="A3" s="765"/>
      <c r="B3" s="765"/>
      <c r="C3" s="765"/>
      <c r="D3" s="765"/>
      <c r="E3" s="765"/>
    </row>
    <row r="4" customFormat="false" ht="14.4" hidden="false" customHeight="false" outlineLevel="0" collapsed="false">
      <c r="A4" s="765"/>
      <c r="B4" s="765"/>
      <c r="C4" s="765"/>
      <c r="D4" s="765"/>
      <c r="E4" s="765"/>
    </row>
    <row r="5" customFormat="false" ht="14.4" hidden="false" customHeight="false" outlineLevel="0" collapsed="false">
      <c r="A5" s="765"/>
      <c r="B5" s="765"/>
      <c r="C5" s="765"/>
      <c r="D5" s="765"/>
      <c r="E5" s="765"/>
    </row>
    <row r="6" customFormat="false" ht="14.4" hidden="false" customHeight="false" outlineLevel="0" collapsed="false">
      <c r="A6" s="765"/>
      <c r="B6" s="765"/>
      <c r="C6" s="765"/>
      <c r="D6" s="765"/>
      <c r="E6" s="765"/>
    </row>
    <row r="7" customFormat="false" ht="14.4" hidden="false" customHeight="false" outlineLevel="0" collapsed="false">
      <c r="A7" s="765"/>
      <c r="B7" s="765"/>
      <c r="C7" s="765"/>
      <c r="D7" s="765"/>
      <c r="E7" s="765"/>
    </row>
    <row r="8" customFormat="false" ht="14.4" hidden="false" customHeight="false" outlineLevel="0" collapsed="false">
      <c r="A8" s="765"/>
      <c r="B8" s="765"/>
      <c r="C8" s="765"/>
      <c r="D8" s="765"/>
      <c r="E8" s="7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6" width="9.11"/>
  </cols>
  <sheetData>
    <row r="1" customFormat="false" ht="13.2" hidden="false" customHeight="false" outlineLevel="0" collapsed="false">
      <c r="A1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61" width="36.24"/>
    <col collapsed="false" customWidth="true" hidden="false" outlineLevel="0" max="2" min="2" style="761" width="21.11"/>
    <col collapsed="false" customWidth="false" hidden="false" outlineLevel="0" max="257" min="3" style="768" width="9.11"/>
  </cols>
  <sheetData>
    <row r="1" customFormat="false" ht="11.4" hidden="false" customHeight="false" outlineLevel="0" collapsed="false">
      <c r="A1" s="769" t="s">
        <v>1145</v>
      </c>
      <c r="B1" s="769" t="s">
        <v>1146</v>
      </c>
    </row>
    <row r="2" customFormat="false" ht="11.4" hidden="false" customHeight="false" outlineLevel="0" collapsed="false">
      <c r="A2" s="0" t="s">
        <v>1147</v>
      </c>
      <c r="B2" s="0" t="s">
        <v>1148</v>
      </c>
    </row>
    <row r="3" customFormat="false" ht="11.4" hidden="false" customHeight="false" outlineLevel="0" collapsed="false">
      <c r="A3" s="0" t="s">
        <v>1149</v>
      </c>
      <c r="B3" s="0" t="s">
        <v>1150</v>
      </c>
    </row>
    <row r="4" customFormat="false" ht="11.4" hidden="false" customHeight="false" outlineLevel="0" collapsed="false">
      <c r="A4" s="0" t="s">
        <v>1151</v>
      </c>
      <c r="B4" s="0" t="s">
        <v>1152</v>
      </c>
    </row>
    <row r="5" customFormat="false" ht="11.4" hidden="false" customHeight="false" outlineLevel="0" collapsed="false">
      <c r="A5" s="0" t="s">
        <v>1153</v>
      </c>
      <c r="B5" s="0" t="s">
        <v>1154</v>
      </c>
    </row>
    <row r="6" customFormat="false" ht="11.4" hidden="false" customHeight="false" outlineLevel="0" collapsed="false">
      <c r="A6" s="0" t="s">
        <v>1155</v>
      </c>
      <c r="B6" s="0" t="s">
        <v>1156</v>
      </c>
    </row>
    <row r="7" customFormat="false" ht="11.4" hidden="false" customHeight="false" outlineLevel="0" collapsed="false">
      <c r="A7" s="0" t="s">
        <v>1157</v>
      </c>
      <c r="B7" s="0" t="s">
        <v>1158</v>
      </c>
    </row>
    <row r="8" customFormat="false" ht="11.4" hidden="false" customHeight="false" outlineLevel="0" collapsed="false">
      <c r="A8" s="0" t="s">
        <v>1159</v>
      </c>
      <c r="B8" s="0" t="s">
        <v>1160</v>
      </c>
    </row>
    <row r="9" customFormat="false" ht="11.4" hidden="false" customHeight="false" outlineLevel="0" collapsed="false">
      <c r="A9" s="0" t="s">
        <v>1161</v>
      </c>
      <c r="B9" s="0" t="s">
        <v>1162</v>
      </c>
    </row>
    <row r="10" customFormat="false" ht="11.4" hidden="false" customHeight="false" outlineLevel="0" collapsed="false">
      <c r="A10" s="0" t="s">
        <v>1163</v>
      </c>
      <c r="B10" s="0" t="s">
        <v>1164</v>
      </c>
    </row>
    <row r="11" customFormat="false" ht="11.4" hidden="false" customHeight="false" outlineLevel="0" collapsed="false">
      <c r="A11" s="0" t="s">
        <v>1165</v>
      </c>
      <c r="B11" s="0" t="s">
        <v>1166</v>
      </c>
    </row>
    <row r="12" customFormat="false" ht="11.4" hidden="false" customHeight="false" outlineLevel="0" collapsed="false">
      <c r="A12" s="0" t="s">
        <v>1167</v>
      </c>
      <c r="B12" s="0" t="s">
        <v>1168</v>
      </c>
    </row>
    <row r="13" customFormat="false" ht="11.4" hidden="false" customHeight="false" outlineLevel="0" collapsed="false">
      <c r="A13" s="0" t="s">
        <v>1169</v>
      </c>
      <c r="B13" s="0" t="s">
        <v>1170</v>
      </c>
    </row>
    <row r="14" customFormat="false" ht="11.4" hidden="false" customHeight="false" outlineLevel="0" collapsed="false">
      <c r="A14" s="0" t="s">
        <v>1171</v>
      </c>
      <c r="B14" s="0" t="s">
        <v>1172</v>
      </c>
    </row>
    <row r="15" customFormat="false" ht="11.4" hidden="false" customHeight="false" outlineLevel="0" collapsed="false">
      <c r="A15" s="0" t="s">
        <v>1173</v>
      </c>
      <c r="B15" s="0" t="s">
        <v>1174</v>
      </c>
    </row>
    <row r="16" customFormat="false" ht="11.4" hidden="false" customHeight="false" outlineLevel="0" collapsed="false">
      <c r="A16" s="0" t="s">
        <v>1175</v>
      </c>
      <c r="B16" s="0" t="s">
        <v>1176</v>
      </c>
    </row>
    <row r="17" customFormat="false" ht="11.4" hidden="false" customHeight="false" outlineLevel="0" collapsed="false">
      <c r="A17" s="0" t="s">
        <v>1177</v>
      </c>
      <c r="B17" s="0" t="s">
        <v>1178</v>
      </c>
    </row>
    <row r="18" customFormat="false" ht="11.4" hidden="false" customHeight="false" outlineLevel="0" collapsed="false">
      <c r="A18" s="0" t="s">
        <v>1179</v>
      </c>
      <c r="B18" s="0" t="s">
        <v>1180</v>
      </c>
    </row>
    <row r="19" customFormat="false" ht="11.4" hidden="false" customHeight="false" outlineLevel="0" collapsed="false">
      <c r="A19" s="0" t="s">
        <v>1181</v>
      </c>
      <c r="B19" s="0" t="s">
        <v>1182</v>
      </c>
    </row>
    <row r="20" customFormat="false" ht="11.4" hidden="false" customHeight="false" outlineLevel="0" collapsed="false">
      <c r="A20" s="0" t="s">
        <v>1183</v>
      </c>
      <c r="B20" s="0" t="s">
        <v>1184</v>
      </c>
    </row>
    <row r="21" customFormat="false" ht="11.4" hidden="false" customHeight="false" outlineLevel="0" collapsed="false">
      <c r="A21" s="0" t="s">
        <v>1185</v>
      </c>
      <c r="B21" s="0" t="s">
        <v>1186</v>
      </c>
    </row>
    <row r="22" customFormat="false" ht="11.4" hidden="false" customHeight="false" outlineLevel="0" collapsed="false">
      <c r="A22" s="0"/>
      <c r="B22" s="0" t="s">
        <v>1187</v>
      </c>
    </row>
    <row r="23" customFormat="false" ht="11.4" hidden="false" customHeight="false" outlineLevel="0" collapsed="false">
      <c r="A23" s="0"/>
      <c r="B23" s="0" t="s">
        <v>1188</v>
      </c>
    </row>
    <row r="24" customFormat="false" ht="11.4" hidden="false" customHeight="false" outlineLevel="0" collapsed="false">
      <c r="A24" s="0"/>
      <c r="B24" s="0" t="s">
        <v>1189</v>
      </c>
    </row>
    <row r="25" customFormat="false" ht="11.4" hidden="false" customHeight="false" outlineLevel="0" collapsed="false">
      <c r="A25" s="0"/>
      <c r="B25" s="0" t="s">
        <v>1190</v>
      </c>
    </row>
    <row r="26" customFormat="false" ht="11.4" hidden="false" customHeight="false" outlineLevel="0" collapsed="false">
      <c r="A26" s="0"/>
      <c r="B26" s="0" t="s">
        <v>1191</v>
      </c>
    </row>
    <row r="27" customFormat="false" ht="11.4" hidden="false" customHeight="false" outlineLevel="0" collapsed="false">
      <c r="A27" s="0"/>
      <c r="B27" s="0" t="s">
        <v>1192</v>
      </c>
    </row>
    <row r="28" customFormat="false" ht="11.4" hidden="false" customHeight="false" outlineLevel="0" collapsed="false">
      <c r="A28" s="0"/>
      <c r="B28" s="0" t="s">
        <v>1193</v>
      </c>
    </row>
    <row r="29" customFormat="false" ht="11.4" hidden="false" customHeight="false" outlineLevel="0" collapsed="false">
      <c r="A29" s="0"/>
      <c r="B29" s="0" t="s">
        <v>1194</v>
      </c>
    </row>
    <row r="30" customFormat="false" ht="11.4" hidden="false" customHeight="false" outlineLevel="0" collapsed="false">
      <c r="A30" s="0"/>
      <c r="B30" s="0" t="s">
        <v>1195</v>
      </c>
    </row>
    <row r="31" customFormat="false" ht="11.4" hidden="false" customHeight="false" outlineLevel="0" collapsed="false">
      <c r="A31" s="0"/>
      <c r="B31" s="0" t="s">
        <v>1196</v>
      </c>
    </row>
    <row r="32" customFormat="false" ht="11.4" hidden="false" customHeight="false" outlineLevel="0" collapsed="false">
      <c r="A32" s="0"/>
      <c r="B32" s="0" t="s">
        <v>1197</v>
      </c>
    </row>
    <row r="33" customFormat="false" ht="11.4" hidden="false" customHeight="false" outlineLevel="0" collapsed="false">
      <c r="A33" s="0"/>
      <c r="B33" s="0" t="s">
        <v>1198</v>
      </c>
    </row>
    <row r="34" customFormat="false" ht="11.4" hidden="false" customHeight="false" outlineLevel="0" collapsed="false">
      <c r="A34" s="0"/>
      <c r="B34" s="0" t="s">
        <v>1199</v>
      </c>
    </row>
    <row r="35" customFormat="false" ht="11.4" hidden="false" customHeight="false" outlineLevel="0" collapsed="false">
      <c r="A35" s="0"/>
      <c r="B35" s="0" t="s">
        <v>1200</v>
      </c>
    </row>
    <row r="36" customFormat="false" ht="11.4" hidden="false" customHeight="false" outlineLevel="0" collapsed="false">
      <c r="A36" s="0"/>
      <c r="B36" s="0" t="s">
        <v>1201</v>
      </c>
    </row>
    <row r="37" customFormat="false" ht="11.4" hidden="false" customHeight="false" outlineLevel="0" collapsed="false">
      <c r="A37" s="0"/>
      <c r="B37" s="0" t="s">
        <v>1202</v>
      </c>
    </row>
    <row r="38" customFormat="false" ht="11.4" hidden="false" customHeight="false" outlineLevel="0" collapsed="false">
      <c r="A38" s="0"/>
      <c r="B38" s="0" t="s">
        <v>1203</v>
      </c>
    </row>
    <row r="39" customFormat="false" ht="11.4" hidden="false" customHeight="false" outlineLevel="0" collapsed="false">
      <c r="A39" s="0"/>
      <c r="B39" s="0" t="s">
        <v>1204</v>
      </c>
    </row>
    <row r="40" customFormat="false" ht="11.4" hidden="false" customHeight="false" outlineLevel="0" collapsed="false">
      <c r="A40" s="0"/>
      <c r="B40" s="0" t="s">
        <v>1205</v>
      </c>
    </row>
    <row r="41" customFormat="false" ht="11.4" hidden="false" customHeight="false" outlineLevel="0" collapsed="false">
      <c r="A41" s="0"/>
      <c r="B41" s="0" t="s">
        <v>1206</v>
      </c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70" t="s">
        <v>1207</v>
      </c>
    </row>
    <row r="2" customFormat="false" ht="91.2" hidden="false" customHeight="false" outlineLevel="0" collapsed="false">
      <c r="B2" s="771" t="s">
        <v>1208</v>
      </c>
    </row>
    <row r="3" customFormat="false" ht="68.4" hidden="false" customHeight="false" outlineLevel="0" collapsed="false">
      <c r="B3" s="771" t="s">
        <v>1209</v>
      </c>
    </row>
    <row r="4" customFormat="false" ht="34.2" hidden="false" customHeight="false" outlineLevel="0" collapsed="false">
      <c r="B4" s="771" t="s">
        <v>1210</v>
      </c>
    </row>
    <row r="5" customFormat="false" ht="11.4" hidden="false" customHeight="false" outlineLevel="0" collapsed="false">
      <c r="B5" s="771" t="s">
        <v>1211</v>
      </c>
    </row>
    <row r="6" customFormat="false" ht="22.8" hidden="false" customHeight="false" outlineLevel="0" collapsed="false">
      <c r="B6" s="771" t="s">
        <v>1212</v>
      </c>
    </row>
    <row r="7" customFormat="false" ht="22.8" hidden="false" customHeight="false" outlineLevel="0" collapsed="false">
      <c r="B7" s="771" t="s">
        <v>1213</v>
      </c>
    </row>
    <row r="8" customFormat="false" ht="22.8" hidden="false" customHeight="false" outlineLevel="0" collapsed="false">
      <c r="B8" s="771" t="s">
        <v>1214</v>
      </c>
    </row>
    <row r="9" customFormat="false" ht="22.8" hidden="false" customHeight="false" outlineLevel="0" collapsed="false">
      <c r="B9" s="771" t="s">
        <v>1215</v>
      </c>
    </row>
    <row r="10" customFormat="false" ht="36.75" hidden="false" customHeight="true" outlineLevel="0" collapsed="false">
      <c r="B10" s="771" t="s">
        <v>1216</v>
      </c>
    </row>
    <row r="11" customFormat="false" ht="26.4" hidden="false" customHeight="false" outlineLevel="0" collapsed="false">
      <c r="B11" s="772" t="s">
        <v>1217</v>
      </c>
    </row>
    <row r="12" customFormat="false" ht="11.4" hidden="false" customHeight="false" outlineLevel="0" collapsed="false">
      <c r="B12" s="770" t="s">
        <v>222</v>
      </c>
    </row>
    <row r="13" customFormat="false" ht="25.5" hidden="false" customHeight="true" outlineLevel="0" collapsed="false">
      <c r="B13" s="771" t="s">
        <v>1218</v>
      </c>
    </row>
    <row r="14" customFormat="false" ht="68.4" hidden="false" customHeight="false" outlineLevel="0" collapsed="false">
      <c r="B14" s="771" t="s">
        <v>1219</v>
      </c>
    </row>
    <row r="15" customFormat="false" ht="22.8" hidden="false" customHeight="false" outlineLevel="0" collapsed="false">
      <c r="B15" s="771" t="s">
        <v>1220</v>
      </c>
    </row>
    <row r="16" customFormat="false" ht="11.4" hidden="false" customHeight="false" outlineLevel="0" collapsed="false">
      <c r="B16" s="770" t="s">
        <v>1221</v>
      </c>
    </row>
    <row r="17" customFormat="false" ht="34.2" hidden="false" customHeight="false" outlineLevel="0" collapsed="false">
      <c r="B17" s="771" t="s">
        <v>1222</v>
      </c>
    </row>
    <row r="18" customFormat="false" ht="34.2" hidden="false" customHeight="false" outlineLevel="0" collapsed="false">
      <c r="B18" s="771" t="s">
        <v>1223</v>
      </c>
    </row>
    <row r="19" customFormat="false" ht="11.4" hidden="false" customHeight="false" outlineLevel="0" collapsed="false">
      <c r="B19" s="771" t="s">
        <v>1224</v>
      </c>
      <c r="D19" s="773"/>
    </row>
    <row r="20" customFormat="false" ht="34.2" hidden="false" customHeight="false" outlineLevel="0" collapsed="false">
      <c r="B20" s="771" t="s">
        <v>1225</v>
      </c>
    </row>
    <row r="21" customFormat="false" ht="11.4" hidden="false" customHeight="false" outlineLevel="0" collapsed="false">
      <c r="B21" s="770" t="s">
        <v>1226</v>
      </c>
    </row>
    <row r="22" customFormat="false" ht="11.4" hidden="false" customHeight="false" outlineLevel="0" collapsed="false">
      <c r="B22" s="771" t="s">
        <v>1227</v>
      </c>
    </row>
    <row r="24" customFormat="false" ht="22.8" hidden="false" customHeight="false" outlineLevel="0" collapsed="false">
      <c r="B24" s="774" t="s">
        <v>1228</v>
      </c>
    </row>
    <row r="25" customFormat="false" ht="11.4" hidden="false" customHeight="false" outlineLevel="0" collapsed="false">
      <c r="B25" s="770" t="s">
        <v>1229</v>
      </c>
    </row>
    <row r="26" customFormat="false" ht="11.4" hidden="false" customHeight="false" outlineLevel="0" collapsed="false">
      <c r="B26" s="775" t="s">
        <v>1230</v>
      </c>
    </row>
    <row r="27" customFormat="false" ht="22.8" hidden="false" customHeight="false" outlineLevel="0" collapsed="false">
      <c r="B27" s="776" t="s">
        <v>1231</v>
      </c>
    </row>
    <row r="28" customFormat="false" ht="11.4" hidden="false" customHeight="false" outlineLevel="0" collapsed="false">
      <c r="B28" s="775" t="s">
        <v>1232</v>
      </c>
    </row>
    <row r="29" customFormat="false" ht="22.8" hidden="false" customHeight="false" outlineLevel="0" collapsed="false">
      <c r="B29" s="776" t="s">
        <v>1233</v>
      </c>
    </row>
    <row r="30" s="777" customFormat="true" ht="14.4" hidden="false" customHeight="true" outlineLevel="0" collapsed="false">
      <c r="B30" s="778" t="s">
        <v>1234</v>
      </c>
      <c r="C30" s="779"/>
      <c r="D30" s="780"/>
      <c r="E30" s="780"/>
      <c r="F30" s="780"/>
      <c r="G30" s="780"/>
      <c r="H30" s="780"/>
      <c r="I30" s="780"/>
      <c r="J30" s="780"/>
      <c r="K30" s="780"/>
    </row>
    <row r="31" s="777" customFormat="true" ht="14.4" hidden="false" customHeight="true" outlineLevel="0" collapsed="false">
      <c r="A31" s="779" t="n">
        <v>1</v>
      </c>
      <c r="B31" s="781" t="s">
        <v>1235</v>
      </c>
      <c r="C31" s="779"/>
      <c r="D31" s="780"/>
      <c r="E31" s="780"/>
      <c r="F31" s="780"/>
      <c r="G31" s="780"/>
      <c r="H31" s="780"/>
      <c r="I31" s="780"/>
      <c r="J31" s="780"/>
      <c r="K31" s="780"/>
    </row>
    <row r="32" s="777" customFormat="true" ht="14.4" hidden="false" customHeight="true" outlineLevel="0" collapsed="false">
      <c r="A32" s="779" t="n">
        <v>2</v>
      </c>
      <c r="B32" s="781" t="s">
        <v>1236</v>
      </c>
      <c r="C32" s="779"/>
      <c r="D32" s="782"/>
      <c r="E32" s="782"/>
      <c r="F32" s="782"/>
      <c r="G32" s="782"/>
      <c r="H32" s="782"/>
      <c r="I32" s="782"/>
      <c r="J32" s="782"/>
      <c r="K32" s="782"/>
    </row>
    <row r="33" customFormat="false" ht="11.4" hidden="false" customHeight="false" outlineLevel="0" collapsed="false">
      <c r="B33" s="778" t="s">
        <v>1237</v>
      </c>
    </row>
    <row r="34" customFormat="false" ht="11.4" hidden="false" customHeight="false" outlineLevel="0" collapsed="false">
      <c r="B34" s="781" t="s">
        <v>1238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1.4" zeroHeight="false" outlineLevelRow="0" outlineLevelCol="0"/>
  <cols>
    <col collapsed="false" customWidth="true" hidden="true" outlineLevel="0" max="2" min="1" style="103" width="3.74"/>
    <col collapsed="false" customWidth="true" hidden="false" outlineLevel="0" max="3" min="3" style="104" width="1.12"/>
    <col collapsed="false" customWidth="true" hidden="false" outlineLevel="0" max="4" min="4" style="104" width="3.86"/>
    <col collapsed="false" customWidth="true" hidden="false" outlineLevel="0" max="5" min="5" style="104" width="40.61"/>
    <col collapsed="false" customWidth="true" hidden="false" outlineLevel="0" max="6" min="6" style="104" width="29.24"/>
    <col collapsed="false" customWidth="true" hidden="false" outlineLevel="0" max="7" min="7" style="104" width="13.74"/>
    <col collapsed="false" customWidth="true" hidden="false" outlineLevel="0" max="8" min="8" style="104" width="3.74"/>
    <col collapsed="false" customWidth="true" hidden="false" outlineLevel="0" max="9" min="9" style="104" width="5.37"/>
    <col collapsed="false" customWidth="true" hidden="false" outlineLevel="0" max="10" min="10" style="104" width="41.24"/>
    <col collapsed="false" customWidth="true" hidden="false" outlineLevel="0" max="11" min="11" style="104" width="6.74"/>
    <col collapsed="false" customWidth="true" hidden="false" outlineLevel="0" max="12" min="12" style="104" width="3.74"/>
    <col collapsed="false" customWidth="true" hidden="false" outlineLevel="0" max="13" min="13" style="104" width="5.74"/>
    <col collapsed="false" customWidth="true" hidden="false" outlineLevel="0" max="14" min="14" style="104" width="19.5"/>
    <col collapsed="false" customWidth="true" hidden="false" outlineLevel="0" max="15" min="15" style="104" width="6.74"/>
    <col collapsed="false" customWidth="true" hidden="false" outlineLevel="0" max="16" min="16" style="104" width="3.74"/>
    <col collapsed="false" customWidth="true" hidden="false" outlineLevel="0" max="17" min="17" style="104" width="5.74"/>
    <col collapsed="false" customWidth="true" hidden="false" outlineLevel="0" max="18" min="18" style="104" width="21.74"/>
    <col collapsed="false" customWidth="true" hidden="false" outlineLevel="0" max="19" min="19" style="104" width="16.24"/>
    <col collapsed="false" customWidth="true" hidden="false" outlineLevel="0" max="20" min="20" style="104" width="3.74"/>
    <col collapsed="false" customWidth="false" hidden="false" outlineLevel="0" max="257" min="21" style="104" width="9.11"/>
  </cols>
  <sheetData>
    <row r="1" customFormat="false" ht="11.4" hidden="true" customHeight="false" outlineLevel="0" collapsed="false">
      <c r="A1" s="105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9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МУП "Лермонтовгоргаз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15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15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15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32.4" hidden="false" customHeight="true" outlineLevel="0" collapsed="false">
      <c r="C12" s="116"/>
      <c r="D12" s="117"/>
      <c r="E12" s="118" t="s">
        <v>70</v>
      </c>
      <c r="F12" s="118"/>
      <c r="G12" s="119" t="s">
        <v>38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1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15" hidden="false" customHeight="true" outlineLevel="0" collapsed="false"/>
    <row r="17" s="107" customFormat="true" ht="0.15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2</v>
      </c>
      <c r="E18" s="126" t="s">
        <v>73</v>
      </c>
      <c r="F18" s="126" t="s">
        <v>58</v>
      </c>
      <c r="G18" s="126" t="s">
        <v>74</v>
      </c>
      <c r="H18" s="127" t="s">
        <v>75</v>
      </c>
      <c r="I18" s="126" t="s">
        <v>72</v>
      </c>
      <c r="J18" s="126" t="s">
        <v>76</v>
      </c>
      <c r="K18" s="128" t="s">
        <v>77</v>
      </c>
      <c r="L18" s="128"/>
      <c r="M18" s="128"/>
      <c r="N18" s="128"/>
      <c r="O18" s="128" t="s">
        <v>78</v>
      </c>
      <c r="P18" s="128"/>
      <c r="Q18" s="128"/>
      <c r="R18" s="128"/>
      <c r="S18" s="129" t="s">
        <v>79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0</v>
      </c>
      <c r="L19" s="127" t="s">
        <v>75</v>
      </c>
      <c r="M19" s="126" t="s">
        <v>72</v>
      </c>
      <c r="N19" s="126" t="s">
        <v>81</v>
      </c>
      <c r="O19" s="126" t="s">
        <v>80</v>
      </c>
      <c r="P19" s="127" t="s">
        <v>75</v>
      </c>
      <c r="Q19" s="126" t="s">
        <v>72</v>
      </c>
      <c r="R19" s="126" t="s">
        <v>81</v>
      </c>
      <c r="S19" s="129"/>
    </row>
    <row r="20" customFormat="false" ht="11.4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6.95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8</v>
      </c>
      <c r="F22" s="145" t="s">
        <v>99</v>
      </c>
      <c r="G22" s="146" t="s">
        <v>38</v>
      </c>
      <c r="H22" s="143"/>
      <c r="I22" s="143" t="n">
        <v>1</v>
      </c>
      <c r="J22" s="147" t="s">
        <v>100</v>
      </c>
      <c r="K22" s="148" t="s">
        <v>38</v>
      </c>
      <c r="L22" s="149"/>
      <c r="M22" s="150" t="s">
        <v>82</v>
      </c>
      <c r="N22" s="151"/>
      <c r="O22" s="119" t="s">
        <v>38</v>
      </c>
      <c r="P22" s="137"/>
      <c r="Q22" s="137" t="s">
        <v>82</v>
      </c>
      <c r="R22" s="152"/>
      <c r="S22" s="153"/>
    </row>
    <row r="23" customFormat="false" ht="16.95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6.95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6.95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84" width="9.11"/>
    <col collapsed="false" customWidth="false" hidden="false" outlineLevel="0" max="257" min="2" style="7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86" width="9.11"/>
    <col collapsed="false" customWidth="false" hidden="false" outlineLevel="0" max="36" min="27" style="787" width="9.11"/>
    <col collapsed="false" customWidth="false" hidden="false" outlineLevel="0" max="257" min="37" style="7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5" zeroHeight="false" outlineLevelRow="0" outlineLevelCol="0"/>
  <cols>
    <col collapsed="false" customWidth="false" hidden="true" outlineLevel="0" max="1" min="1" style="159" width="9.11"/>
    <col collapsed="false" customWidth="false" hidden="true" outlineLevel="0" max="2" min="2" style="160" width="9.11"/>
    <col collapsed="false" customWidth="true" hidden="false" outlineLevel="0" max="3" min="3" style="161" width="4.74"/>
    <col collapsed="false" customWidth="true" hidden="false" outlineLevel="0" max="4" min="4" style="160" width="6.24"/>
    <col collapsed="false" customWidth="true" hidden="false" outlineLevel="0" max="5" min="5" style="160" width="29.99"/>
    <col collapsed="false" customWidth="true" hidden="false" outlineLevel="0" max="6" min="6" style="160" width="3.74"/>
    <col collapsed="false" customWidth="true" hidden="false" outlineLevel="0" max="7" min="7" style="160" width="5.74"/>
    <col collapsed="false" customWidth="true" hidden="false" outlineLevel="0" max="8" min="8" style="160" width="29.61"/>
    <col collapsed="false" customWidth="true" hidden="false" outlineLevel="0" max="9" min="9" style="160" width="3.74"/>
    <col collapsed="false" customWidth="true" hidden="false" outlineLevel="0" max="10" min="10" style="160" width="5.74"/>
    <col collapsed="false" customWidth="true" hidden="false" outlineLevel="0" max="11" min="11" style="160" width="30.37"/>
    <col collapsed="false" customWidth="true" hidden="false" outlineLevel="0" max="12" min="12" style="160" width="14.87"/>
    <col collapsed="false" customWidth="true" hidden="false" outlineLevel="0" max="13" min="13" style="162" width="3.74"/>
    <col collapsed="false" customWidth="false" hidden="false" outlineLevel="0" max="16" min="14" style="160" width="9.11"/>
    <col collapsed="false" customWidth="true" hidden="true" outlineLevel="0" max="17" min="17" style="163" width="255.74"/>
    <col collapsed="false" customWidth="false" hidden="false" outlineLevel="0" max="20" min="18" style="160" width="9.11"/>
    <col collapsed="false" customWidth="false" hidden="false" outlineLevel="0" max="21" min="21" style="164" width="9.11"/>
    <col collapsed="false" customWidth="false" hidden="false" outlineLevel="0" max="257" min="22" style="160" width="9.11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1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МУП "Лермонтовгоргаз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102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2</v>
      </c>
      <c r="E10" s="179" t="s">
        <v>106</v>
      </c>
      <c r="F10" s="179" t="s">
        <v>72</v>
      </c>
      <c r="G10" s="179"/>
      <c r="H10" s="180" t="s">
        <v>106</v>
      </c>
      <c r="I10" s="179" t="s">
        <v>72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2</v>
      </c>
      <c r="E11" s="181" t="s">
        <v>83</v>
      </c>
      <c r="F11" s="182" t="s">
        <v>84</v>
      </c>
      <c r="G11" s="182"/>
      <c r="H11" s="181" t="s">
        <v>85</v>
      </c>
      <c r="I11" s="182" t="s">
        <v>86</v>
      </c>
      <c r="J11" s="182"/>
      <c r="K11" s="181" t="s">
        <v>87</v>
      </c>
      <c r="L11" s="181" t="s">
        <v>88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09</v>
      </c>
      <c r="I13" s="137"/>
      <c r="J13" s="150" t="s">
        <v>82</v>
      </c>
      <c r="K13" s="192" t="s">
        <v>109</v>
      </c>
      <c r="L13" s="193" t="s">
        <v>110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1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15" hidden="false" customHeight="true" outlineLevel="0" collapsed="false">
      <c r="A15" s="189"/>
      <c r="B15" s="189"/>
      <c r="C15" s="199"/>
      <c r="D15" s="177"/>
      <c r="E15" s="190"/>
      <c r="F15" s="200"/>
      <c r="G15" s="201"/>
      <c r="H15" s="202" t="s">
        <v>112</v>
      </c>
      <c r="I15" s="204"/>
      <c r="J15" s="204"/>
      <c r="K15" s="204"/>
      <c r="L15" s="203"/>
      <c r="M15" s="159"/>
      <c r="N15" s="159"/>
      <c r="O15" s="159"/>
      <c r="P15" s="159"/>
      <c r="Q15" s="163"/>
      <c r="R15" s="159"/>
      <c r="S15" s="159"/>
      <c r="T15" s="159"/>
      <c r="U15" s="195"/>
      <c r="V15" s="159"/>
      <c r="W15" s="159"/>
      <c r="X15" s="159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62" customFormat="true" ht="15" hidden="false" customHeight="false" outlineLevel="0" collapsed="false">
      <c r="A16" s="160"/>
      <c r="B16" s="160" t="s">
        <v>108</v>
      </c>
      <c r="C16" s="166"/>
      <c r="D16" s="200"/>
      <c r="E16" s="205" t="s">
        <v>113</v>
      </c>
      <c r="F16" s="206"/>
      <c r="G16" s="206"/>
      <c r="H16" s="206"/>
      <c r="I16" s="206"/>
      <c r="J16" s="206"/>
      <c r="K16" s="206"/>
      <c r="L16" s="207"/>
      <c r="Q16" s="165" t="s">
        <v>113</v>
      </c>
      <c r="U16" s="164"/>
    </row>
    <row r="17" s="162" customFormat="true" ht="21" hidden="false" customHeight="true" outlineLevel="0" collapsed="false">
      <c r="A17" s="159"/>
      <c r="B17" s="160"/>
      <c r="C17" s="161"/>
      <c r="D17" s="208"/>
      <c r="E17" s="208"/>
      <c r="F17" s="208"/>
      <c r="G17" s="208"/>
      <c r="H17" s="208"/>
      <c r="I17" s="208"/>
      <c r="J17" s="208"/>
      <c r="K17" s="208"/>
      <c r="L17" s="208"/>
      <c r="Q17" s="165"/>
      <c r="U17" s="164"/>
    </row>
    <row r="18" s="162" customFormat="true" ht="15" hidden="false" customHeight="false" outlineLevel="0" collapsed="false">
      <c r="A18" s="159"/>
      <c r="B18" s="160"/>
      <c r="C18" s="161"/>
      <c r="D18" s="160"/>
      <c r="E18" s="160"/>
      <c r="F18" s="160"/>
      <c r="G18" s="160"/>
      <c r="H18" s="160"/>
      <c r="I18" s="160"/>
      <c r="J18" s="160"/>
      <c r="K18" s="160"/>
      <c r="L18" s="160"/>
      <c r="Q18" s="165"/>
      <c r="U18" s="164"/>
    </row>
    <row r="19" s="162" customFormat="true" ht="0.75" hidden="false" customHeight="true" outlineLevel="0" collapsed="false">
      <c r="A19" s="159"/>
      <c r="B19" s="160"/>
      <c r="C19" s="161"/>
      <c r="D19" s="160"/>
      <c r="E19" s="160"/>
      <c r="F19" s="160"/>
      <c r="G19" s="160"/>
      <c r="H19" s="160"/>
      <c r="I19" s="160"/>
      <c r="J19" s="160"/>
      <c r="K19" s="160"/>
      <c r="L19" s="160"/>
      <c r="Q19" s="165"/>
      <c r="U19" s="164"/>
    </row>
    <row r="20" s="210" customFormat="true" ht="15" hidden="false" customHeight="false" outlineLevel="0" collapsed="false">
      <c r="A20" s="209"/>
      <c r="C20" s="211"/>
      <c r="D20" s="212"/>
      <c r="E20" s="212"/>
      <c r="Q20" s="213"/>
      <c r="U20" s="164"/>
    </row>
    <row r="21" s="210" customFormat="true" ht="15" hidden="false" customHeight="false" outlineLevel="0" collapsed="false">
      <c r="A21" s="209"/>
      <c r="C21" s="211"/>
      <c r="D21" s="212"/>
      <c r="E21" s="212"/>
      <c r="Q21" s="213"/>
      <c r="U21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1" width="9.11"/>
  </cols>
  <sheetData>
    <row r="1" customFormat="false" ht="11.4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4" min="1" style="214" width="10.61"/>
    <col collapsed="false" customWidth="true" hidden="true" outlineLevel="0" max="7" min="5" style="215" width="9.11"/>
    <col collapsed="false" customWidth="true" hidden="true" outlineLevel="0" max="8" min="8" style="215" width="5.74"/>
    <col collapsed="false" customWidth="true" hidden="false" outlineLevel="0" max="9" min="9" style="216" width="3.74"/>
    <col collapsed="false" customWidth="true" hidden="false" outlineLevel="0" max="11" min="10" style="217" width="3.74"/>
    <col collapsed="false" customWidth="true" hidden="false" outlineLevel="0" max="12" min="12" style="160" width="12.74"/>
    <col collapsed="false" customWidth="true" hidden="false" outlineLevel="0" max="13" min="13" style="160" width="47.37"/>
    <col collapsed="false" customWidth="true" hidden="true" outlineLevel="0" max="14" min="14" style="160" width="1.37"/>
    <col collapsed="false" customWidth="true" hidden="true" outlineLevel="0" max="17" min="15" style="160" width="16.86"/>
    <col collapsed="false" customWidth="true" hidden="false" outlineLevel="0" max="18" min="18" style="160" width="11.74"/>
    <col collapsed="false" customWidth="true" hidden="false" outlineLevel="0" max="19" min="19" style="160" width="6.37"/>
    <col collapsed="false" customWidth="true" hidden="false" outlineLevel="0" max="20" min="20" style="160" width="11.74"/>
    <col collapsed="false" customWidth="true" hidden="true" outlineLevel="0" max="21" min="21" style="160" width="16.37"/>
    <col collapsed="false" customWidth="true" hidden="false" outlineLevel="0" max="22" min="22" style="160" width="3.74"/>
    <col collapsed="false" customWidth="true" hidden="false" outlineLevel="0" max="23" min="23" style="160" width="30.74"/>
    <col collapsed="false" customWidth="false" hidden="false" outlineLevel="0" max="35" min="24" style="214" width="10.61"/>
    <col collapsed="false" customWidth="false" hidden="false" outlineLevel="0" max="257" min="36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24"/>
      <c r="M8" s="124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19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4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5</v>
      </c>
      <c r="N13" s="230"/>
      <c r="O13" s="231" t="s">
        <v>116</v>
      </c>
      <c r="P13" s="231"/>
      <c r="Q13" s="231"/>
      <c r="R13" s="232" t="s">
        <v>117</v>
      </c>
      <c r="S13" s="232"/>
      <c r="T13" s="232"/>
      <c r="U13" s="230" t="s">
        <v>118</v>
      </c>
      <c r="V13" s="233" t="s">
        <v>119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0</v>
      </c>
      <c r="P14" s="234" t="s">
        <v>121</v>
      </c>
      <c r="Q14" s="234"/>
      <c r="R14" s="232"/>
      <c r="S14" s="232"/>
      <c r="T14" s="232"/>
      <c r="U14" s="230"/>
      <c r="V14" s="233"/>
      <c r="W14" s="177"/>
    </row>
    <row r="15" customFormat="false" ht="52.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2</v>
      </c>
      <c r="Q15" s="235" t="s">
        <v>123</v>
      </c>
      <c r="R15" s="236" t="s">
        <v>124</v>
      </c>
      <c r="S15" s="236" t="s">
        <v>125</v>
      </c>
      <c r="T15" s="236"/>
      <c r="U15" s="230"/>
      <c r="V15" s="233"/>
      <c r="W15" s="177"/>
    </row>
    <row r="16" customFormat="false" ht="13.8" hidden="false" customHeight="false" outlineLevel="0" collapsed="false">
      <c r="J16" s="218"/>
      <c r="K16" s="237" t="n">
        <v>1</v>
      </c>
      <c r="L16" s="130" t="s">
        <v>82</v>
      </c>
      <c r="M16" s="130" t="s">
        <v>83</v>
      </c>
      <c r="N16" s="238" t="s">
        <v>83</v>
      </c>
      <c r="O16" s="239" t="n">
        <f aca="true">OFFSET(O16,0,-1)+1</f>
        <v>3</v>
      </c>
      <c r="P16" s="240" t="n">
        <f aca="true">OFFSET(P16,0,-1)</f>
        <v>3</v>
      </c>
      <c r="Q16" s="240" t="n">
        <f aca="true">OFFSET(Q16,0,-1)</f>
        <v>3</v>
      </c>
      <c r="R16" s="239" t="n">
        <f aca="true">OFFSET(R16,0,-1)+1</f>
        <v>4</v>
      </c>
      <c r="S16" s="241" t="n">
        <f aca="true">OFFSET(S16,0,-1)+1</f>
        <v>5</v>
      </c>
      <c r="T16" s="241" t="n">
        <f aca="true">OFFSET(T16,0,-1)+1</f>
        <v>6</v>
      </c>
      <c r="U16" s="239" t="n">
        <f aca="true">OFFSET(U16,0,-1)+1</f>
        <v>7</v>
      </c>
      <c r="V16" s="240" t="n">
        <f aca="true">OFFSET(V16,0,-1)</f>
        <v>7</v>
      </c>
      <c r="W16" s="239" t="n">
        <f aca="true">OFFSET(W16,0,-1)+1</f>
        <v>8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1"/>
      <c r="Y17" s="252"/>
      <c r="Z17" s="252" t="str">
        <f aca="false">IF(M17="","",M17)</f>
        <v>Наименование тарифа</v>
      </c>
      <c r="AA17" s="252"/>
      <c r="AB17" s="252"/>
      <c r="AC17" s="252"/>
      <c r="AJ17" s="214"/>
    </row>
    <row r="18" customFormat="false" ht="17.1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49"/>
      <c r="O18" s="256"/>
      <c r="P18" s="256"/>
      <c r="Q18" s="256"/>
      <c r="R18" s="256"/>
      <c r="S18" s="256"/>
      <c r="T18" s="256"/>
      <c r="U18" s="256"/>
      <c r="V18" s="256"/>
      <c r="W18" s="251"/>
      <c r="Y18" s="252"/>
      <c r="Z18" s="252" t="str">
        <f aca="false">IF(M18="","",M18)</f>
        <v>Территория действия тарифа</v>
      </c>
      <c r="AA18" s="252"/>
      <c r="AB18" s="252"/>
      <c r="AC18" s="252"/>
      <c r="AJ18" s="214"/>
    </row>
    <row r="19" customFormat="false" ht="24.9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6</v>
      </c>
      <c r="N19" s="249"/>
      <c r="O19" s="256"/>
      <c r="P19" s="256"/>
      <c r="Q19" s="256"/>
      <c r="R19" s="256"/>
      <c r="S19" s="256"/>
      <c r="T19" s="256"/>
      <c r="U19" s="256"/>
      <c r="V19" s="256"/>
      <c r="W19" s="251"/>
      <c r="Y19" s="252"/>
      <c r="Z19" s="252" t="str">
        <f aca="false">IF(M19="","",M19)</f>
        <v>Наименование централизованной системы горячего водоснабжения</v>
      </c>
      <c r="AA19" s="252"/>
      <c r="AB19" s="252"/>
      <c r="AC19" s="252"/>
      <c r="AJ19" s="214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7</v>
      </c>
      <c r="N20" s="249"/>
      <c r="O20" s="261"/>
      <c r="P20" s="261"/>
      <c r="Q20" s="261"/>
      <c r="R20" s="261"/>
      <c r="S20" s="261"/>
      <c r="T20" s="261"/>
      <c r="U20" s="261"/>
      <c r="V20" s="261"/>
      <c r="W20" s="251"/>
      <c r="Y20" s="252"/>
      <c r="Z20" s="252" t="str">
        <f aca="false">IF(M20="","",M20)</f>
        <v>Наименование признака дифференциации</v>
      </c>
      <c r="AA20" s="252"/>
      <c r="AB20" s="252"/>
      <c r="AC20" s="252"/>
      <c r="AJ20" s="214"/>
    </row>
    <row r="21" customFormat="false" ht="17.1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8</v>
      </c>
      <c r="N21" s="249"/>
      <c r="O21" s="263"/>
      <c r="P21" s="263"/>
      <c r="Q21" s="263"/>
      <c r="R21" s="263"/>
      <c r="S21" s="263"/>
      <c r="T21" s="263"/>
      <c r="U21" s="263"/>
      <c r="V21" s="263"/>
      <c r="W21" s="251"/>
      <c r="Y21" s="252"/>
      <c r="Z21" s="252" t="str">
        <f aca="false">IF(M21="","",M21)</f>
        <v>Группа потребителей</v>
      </c>
      <c r="AA21" s="252"/>
      <c r="AB21" s="252"/>
      <c r="AC21" s="252"/>
      <c r="AJ21" s="214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267"/>
      <c r="S22" s="74" t="s">
        <v>102</v>
      </c>
      <c r="T22" s="267"/>
      <c r="U22" s="74" t="s">
        <v>38</v>
      </c>
      <c r="V22" s="26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  <c r="AJ22" s="214"/>
    </row>
    <row r="23" customFormat="false" ht="0.15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267"/>
      <c r="S23" s="74"/>
      <c r="T23" s="267"/>
      <c r="U23" s="74"/>
      <c r="V23" s="268"/>
      <c r="W23" s="273"/>
      <c r="AJ23" s="214"/>
    </row>
    <row r="24" customFormat="false" ht="17.1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29</v>
      </c>
      <c r="N24" s="277"/>
      <c r="O24" s="278"/>
      <c r="P24" s="278"/>
      <c r="Q24" s="278"/>
      <c r="R24" s="279"/>
      <c r="S24" s="185"/>
      <c r="T24" s="185"/>
      <c r="U24" s="185"/>
      <c r="V24" s="185"/>
      <c r="W24" s="280"/>
      <c r="Y24" s="252"/>
      <c r="Z24" s="252" t="str">
        <f aca="false">IF(M24="","",M24)</f>
        <v>Добавить значение признака дифференциации</v>
      </c>
      <c r="AA24" s="252"/>
      <c r="AB24" s="252"/>
      <c r="AC24" s="252"/>
      <c r="AJ24" s="214"/>
    </row>
    <row r="25" customFormat="false" ht="17.1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0</v>
      </c>
      <c r="N25" s="277"/>
      <c r="O25" s="278"/>
      <c r="P25" s="278"/>
      <c r="Q25" s="278"/>
      <c r="R25" s="279"/>
      <c r="S25" s="185"/>
      <c r="T25" s="185"/>
      <c r="U25" s="185"/>
      <c r="V25" s="185"/>
      <c r="W25" s="280"/>
      <c r="Y25" s="252"/>
      <c r="Z25" s="252" t="str">
        <f aca="false">IF(M25="","",M25)</f>
        <v>Добавить группу потребителей</v>
      </c>
      <c r="AA25" s="252"/>
      <c r="AB25" s="252"/>
      <c r="AC25" s="252"/>
      <c r="AJ25" s="214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1</v>
      </c>
      <c r="N26" s="286"/>
      <c r="O26" s="287"/>
      <c r="P26" s="287"/>
      <c r="Q26" s="287"/>
      <c r="R26" s="279"/>
      <c r="S26" s="185"/>
      <c r="T26" s="185"/>
      <c r="U26" s="185"/>
      <c r="V26" s="185"/>
      <c r="W26" s="280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2</v>
      </c>
      <c r="N27" s="277"/>
      <c r="O27" s="278"/>
      <c r="P27" s="278"/>
      <c r="Q27" s="278"/>
      <c r="R27" s="279"/>
      <c r="S27" s="185"/>
      <c r="T27" s="185"/>
      <c r="U27" s="185"/>
      <c r="V27" s="185"/>
      <c r="W27" s="280"/>
      <c r="Y27" s="252"/>
      <c r="Z27" s="252" t="str">
        <f aca="false">IF(M27="","",M27)</f>
        <v>Добавить наименование системы водоснабжения</v>
      </c>
      <c r="AA27" s="252"/>
      <c r="AB27" s="252"/>
      <c r="AC27" s="252"/>
      <c r="AJ27" s="214"/>
    </row>
    <row r="28" customFormat="false" ht="17.1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3</v>
      </c>
      <c r="N28" s="277"/>
      <c r="O28" s="278"/>
      <c r="P28" s="278"/>
      <c r="Q28" s="278"/>
      <c r="R28" s="279"/>
      <c r="S28" s="185"/>
      <c r="T28" s="185"/>
      <c r="U28" s="185"/>
      <c r="V28" s="185"/>
      <c r="W28" s="280"/>
      <c r="Y28" s="252"/>
      <c r="Z28" s="252" t="str">
        <f aca="false">IF(M28="","",M28)</f>
        <v>Добавить территорию действия тарифа</v>
      </c>
      <c r="AA28" s="252"/>
      <c r="AB28" s="252"/>
      <c r="AC28" s="252"/>
      <c r="AJ28" s="214"/>
    </row>
    <row r="29" customFormat="false" ht="16.5" hidden="false" customHeight="true" outlineLevel="0" collapsed="false">
      <c r="A29" s="243"/>
      <c r="B29" s="290"/>
      <c r="C29" s="290"/>
      <c r="D29" s="290"/>
      <c r="E29" s="291"/>
      <c r="F29" s="290"/>
      <c r="G29" s="242"/>
      <c r="H29" s="242"/>
      <c r="I29" s="174"/>
      <c r="J29" s="281"/>
      <c r="K29" s="264"/>
      <c r="L29" s="275"/>
      <c r="M29" s="292" t="s">
        <v>133</v>
      </c>
      <c r="N29" s="277"/>
      <c r="O29" s="278"/>
      <c r="P29" s="278"/>
      <c r="Q29" s="278"/>
      <c r="R29" s="279"/>
      <c r="S29" s="185"/>
      <c r="T29" s="185"/>
      <c r="U29" s="185"/>
      <c r="V29" s="185"/>
      <c r="W29" s="280"/>
      <c r="Y29" s="252"/>
      <c r="Z29" s="252" t="str">
        <f aca="false">IF(M29="","",M29)</f>
        <v>Добавить наименование тарифа</v>
      </c>
      <c r="AA29" s="252"/>
      <c r="AB29" s="252"/>
      <c r="AC29" s="252"/>
      <c r="AJ29" s="214"/>
    </row>
    <row r="30" customFormat="false" ht="3" hidden="false" customHeight="true" outlineLevel="0" collapsed="false">
      <c r="A30" s="293"/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  <row r="31" customFormat="false" ht="13.8" hidden="false" customHeight="false" outlineLevel="0" collapsed="false">
      <c r="A31" s="29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89" width="9.11"/>
  </cols>
  <sheetData>
    <row r="1" customFormat="false" ht="11.4" hidden="false" customHeight="false" outlineLevel="0" collapsed="false">
      <c r="A1" s="7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4" min="1" style="214" width="10.61"/>
    <col collapsed="false" customWidth="true" hidden="true" outlineLevel="0" max="8" min="5" style="215" width="9.11"/>
    <col collapsed="false" customWidth="true" hidden="false" outlineLevel="0" max="9" min="9" style="216" width="3.74"/>
    <col collapsed="false" customWidth="true" hidden="false" outlineLevel="0" max="11" min="10" style="217" width="3.74"/>
    <col collapsed="false" customWidth="true" hidden="false" outlineLevel="0" max="12" min="12" style="160" width="12.74"/>
    <col collapsed="false" customWidth="true" hidden="false" outlineLevel="0" max="13" min="13" style="160" width="47.37"/>
    <col collapsed="false" customWidth="true" hidden="true" outlineLevel="0" max="14" min="14" style="160" width="1.74"/>
    <col collapsed="false" customWidth="true" hidden="true" outlineLevel="0" max="17" min="15" style="160" width="18.24"/>
    <col collapsed="false" customWidth="true" hidden="false" outlineLevel="0" max="18" min="18" style="160" width="11.74"/>
    <col collapsed="false" customWidth="true" hidden="false" outlineLevel="0" max="19" min="19" style="160" width="6.37"/>
    <col collapsed="false" customWidth="true" hidden="false" outlineLevel="0" max="20" min="20" style="160" width="11.74"/>
    <col collapsed="false" customWidth="true" hidden="true" outlineLevel="0" max="21" min="21" style="160" width="14.24"/>
    <col collapsed="false" customWidth="true" hidden="false" outlineLevel="0" max="22" min="22" style="160" width="3.74"/>
    <col collapsed="false" customWidth="true" hidden="false" outlineLevel="0" max="23" min="23" style="160" width="30.74"/>
    <col collapsed="false" customWidth="false" hidden="false" outlineLevel="0" max="25" min="24" style="214" width="10.61"/>
    <col collapsed="false" customWidth="true" hidden="false" outlineLevel="0" max="26" min="26" style="214" width="11.12"/>
    <col collapsed="false" customWidth="false" hidden="false" outlineLevel="0" max="34" min="27" style="214" width="10.61"/>
    <col collapsed="false" customWidth="false" hidden="false" outlineLevel="0" max="257" min="35" style="160" width="10.61"/>
  </cols>
  <sheetData>
    <row r="1" customFormat="false" ht="13.8" hidden="true" customHeight="false" outlineLevel="0" collapsed="false">
      <c r="Q1" s="295"/>
      <c r="R1" s="295"/>
    </row>
    <row r="2" customFormat="false" ht="13.8" hidden="true" customHeight="false" outlineLevel="0" collapsed="false">
      <c r="U2" s="295"/>
    </row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</row>
    <row r="5" customFormat="false" ht="24.9" hidden="false" customHeight="true" outlineLevel="0" collapsed="false">
      <c r="J5" s="218"/>
      <c r="K5" s="218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4</v>
      </c>
      <c r="M8" s="298"/>
      <c r="P8" s="225"/>
      <c r="Q8" s="225"/>
      <c r="R8" s="225"/>
      <c r="S8" s="225"/>
      <c r="T8" s="225"/>
      <c r="U8" s="225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5"/>
      <c r="P9" s="225"/>
      <c r="Q9" s="225"/>
      <c r="R9" s="225"/>
      <c r="S9" s="225"/>
      <c r="T9" s="225"/>
      <c r="U9" s="225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15.75" hidden="tru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5"/>
      <c r="P10" s="225"/>
      <c r="Q10" s="225"/>
      <c r="R10" s="225"/>
      <c r="S10" s="225"/>
      <c r="T10" s="225"/>
      <c r="U10" s="225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15.7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5"/>
      <c r="P11" s="225"/>
      <c r="Q11" s="225"/>
      <c r="R11" s="225"/>
      <c r="S11" s="225"/>
      <c r="T11" s="225"/>
      <c r="U11" s="228" t="s">
        <v>114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99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5</v>
      </c>
      <c r="N13" s="177"/>
      <c r="O13" s="231" t="s">
        <v>116</v>
      </c>
      <c r="P13" s="231"/>
      <c r="Q13" s="231"/>
      <c r="R13" s="232" t="s">
        <v>117</v>
      </c>
      <c r="S13" s="232"/>
      <c r="T13" s="232"/>
      <c r="U13" s="230" t="s">
        <v>118</v>
      </c>
      <c r="V13" s="301" t="s">
        <v>119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177"/>
      <c r="O14" s="234" t="s">
        <v>120</v>
      </c>
      <c r="P14" s="234" t="s">
        <v>121</v>
      </c>
      <c r="Q14" s="234"/>
      <c r="R14" s="232"/>
      <c r="S14" s="232"/>
      <c r="T14" s="232"/>
      <c r="U14" s="230"/>
      <c r="V14" s="301"/>
      <c r="W14" s="177"/>
    </row>
    <row r="15" customFormat="false" ht="56.25" hidden="false" customHeight="true" outlineLevel="0" collapsed="false">
      <c r="J15" s="218"/>
      <c r="K15" s="218"/>
      <c r="L15" s="230"/>
      <c r="M15" s="230"/>
      <c r="N15" s="177"/>
      <c r="O15" s="234"/>
      <c r="P15" s="235" t="s">
        <v>122</v>
      </c>
      <c r="Q15" s="235" t="s">
        <v>123</v>
      </c>
      <c r="R15" s="236" t="s">
        <v>124</v>
      </c>
      <c r="S15" s="302" t="s">
        <v>125</v>
      </c>
      <c r="T15" s="302"/>
      <c r="U15" s="230"/>
      <c r="V15" s="301"/>
      <c r="W15" s="177"/>
    </row>
    <row r="16" customFormat="false" ht="13.8" hidden="false" customHeight="true" outlineLevel="0" collapsed="false">
      <c r="J16" s="218"/>
      <c r="K16" s="237" t="n">
        <v>1</v>
      </c>
      <c r="L16" s="130" t="s">
        <v>82</v>
      </c>
      <c r="M16" s="130" t="s">
        <v>83</v>
      </c>
      <c r="N16" s="240" t="str">
        <f aca="true">OFFSET(N16,0,-1)</f>
        <v>2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303" t="n">
        <f aca="true">OFFSET(S16,0,-1)+1</f>
        <v>7</v>
      </c>
      <c r="T16" s="303"/>
      <c r="U16" s="241" t="n">
        <f aca="true">OFFSET(U16,0,-2)+1</f>
        <v>8</v>
      </c>
      <c r="V16" s="240" t="n">
        <f aca="true">OFFSET(V16,0,-1)</f>
        <v>8</v>
      </c>
      <c r="W16" s="239" t="n">
        <f aca="true">OFFSET(W16,0,-1)+1</f>
        <v>9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6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  <c r="AA19" s="252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7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  <c r="AA20" s="252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8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5.7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122"/>
      <c r="O22" s="266"/>
      <c r="P22" s="266"/>
      <c r="Q22" s="266"/>
      <c r="R22" s="77"/>
      <c r="S22" s="307" t="s">
        <v>102</v>
      </c>
      <c r="T22" s="77"/>
      <c r="U22" s="307" t="s">
        <v>38</v>
      </c>
      <c r="V22" s="308"/>
      <c r="W22" s="251"/>
      <c r="X22" s="214" t="e">
        <f aca="false">strCheckDate(O23:V23)</f>
        <v>#VALUE!</v>
      </c>
      <c r="Z22" s="252" t="str">
        <f aca="false">IF(M22="","",M22)</f>
        <v/>
      </c>
      <c r="AA22" s="252"/>
      <c r="AB22" s="252"/>
      <c r="AC22" s="252"/>
    </row>
    <row r="23" customFormat="false" ht="0.15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122"/>
      <c r="O23" s="309"/>
      <c r="P23" s="310"/>
      <c r="Q23" s="272" t="str">
        <f aca="false">R22&amp;"-"&amp;U22</f>
        <v>-нет</v>
      </c>
      <c r="R23" s="77"/>
      <c r="S23" s="307"/>
      <c r="T23" s="77"/>
      <c r="U23" s="307"/>
      <c r="V23" s="308"/>
      <c r="W23" s="273"/>
      <c r="AA23" s="252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29</v>
      </c>
      <c r="N24" s="311"/>
      <c r="O24" s="287"/>
      <c r="P24" s="287"/>
      <c r="Q24" s="287"/>
      <c r="R24" s="311"/>
      <c r="S24" s="312"/>
      <c r="T24" s="312"/>
      <c r="U24" s="312"/>
      <c r="V24" s="312"/>
      <c r="W24" s="313"/>
      <c r="X24" s="288"/>
      <c r="Y24" s="288"/>
      <c r="Z24" s="288"/>
      <c r="AA24" s="252"/>
      <c r="AB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0</v>
      </c>
      <c r="N25" s="311"/>
      <c r="O25" s="287"/>
      <c r="P25" s="287"/>
      <c r="Q25" s="287"/>
      <c r="R25" s="311"/>
      <c r="S25" s="312"/>
      <c r="T25" s="312"/>
      <c r="U25" s="311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1</v>
      </c>
      <c r="N26" s="311"/>
      <c r="O26" s="287"/>
      <c r="P26" s="287"/>
      <c r="Q26" s="287"/>
      <c r="R26" s="311"/>
      <c r="S26" s="312"/>
      <c r="T26" s="312"/>
      <c r="U26" s="311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2</v>
      </c>
      <c r="N27" s="312"/>
      <c r="O27" s="286"/>
      <c r="P27" s="286"/>
      <c r="Q27" s="286"/>
      <c r="R27" s="311"/>
      <c r="S27" s="312"/>
      <c r="T27" s="312"/>
      <c r="U27" s="311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3</v>
      </c>
      <c r="N28" s="312"/>
      <c r="O28" s="286"/>
      <c r="P28" s="286"/>
      <c r="Q28" s="286"/>
      <c r="R28" s="311"/>
      <c r="S28" s="312"/>
      <c r="T28" s="312"/>
      <c r="U28" s="311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315"/>
      <c r="F29" s="288"/>
      <c r="G29" s="288"/>
      <c r="H29" s="288"/>
      <c r="I29" s="246"/>
      <c r="J29" s="281"/>
      <c r="K29" s="246"/>
      <c r="L29" s="275"/>
      <c r="M29" s="292" t="s">
        <v>133</v>
      </c>
      <c r="N29" s="312"/>
      <c r="O29" s="286"/>
      <c r="P29" s="286"/>
      <c r="Q29" s="286"/>
      <c r="R29" s="311"/>
      <c r="S29" s="312"/>
      <c r="T29" s="312"/>
      <c r="U29" s="311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5" min="1" style="214" width="10.61"/>
    <col collapsed="false" customWidth="true" hidden="true" outlineLevel="0" max="8" min="6" style="215" width="9.11"/>
    <col collapsed="false" customWidth="true" hidden="false" outlineLevel="0" max="9" min="9" style="216" width="3.74"/>
    <col collapsed="false" customWidth="true" hidden="false" outlineLevel="0" max="11" min="10" style="217" width="3.74"/>
    <col collapsed="false" customWidth="true" hidden="false" outlineLevel="0" max="12" min="12" style="160" width="12.74"/>
    <col collapsed="false" customWidth="true" hidden="false" outlineLevel="0" max="13" min="13" style="160" width="47.37"/>
    <col collapsed="false" customWidth="true" hidden="true" outlineLevel="0" max="14" min="14" style="160" width="2.12"/>
    <col collapsed="false" customWidth="true" hidden="true" outlineLevel="0" max="17" min="15" style="160" width="15.11"/>
    <col collapsed="false" customWidth="true" hidden="false" outlineLevel="0" max="18" min="18" style="160" width="11.74"/>
    <col collapsed="false" customWidth="true" hidden="false" outlineLevel="0" max="19" min="19" style="160" width="6.37"/>
    <col collapsed="false" customWidth="true" hidden="false" outlineLevel="0" max="20" min="20" style="160" width="11.74"/>
    <col collapsed="false" customWidth="true" hidden="true" outlineLevel="0" max="21" min="21" style="160" width="13.74"/>
    <col collapsed="false" customWidth="true" hidden="false" outlineLevel="0" max="22" min="22" style="160" width="3.74"/>
    <col collapsed="false" customWidth="true" hidden="false" outlineLevel="0" max="23" min="23" style="160" width="30.74"/>
    <col collapsed="false" customWidth="false" hidden="false" outlineLevel="0" max="34" min="24" style="214" width="10.61"/>
    <col collapsed="false" customWidth="false" hidden="false" outlineLevel="0" max="257" min="35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4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0.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20.2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318" t="s">
        <v>114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5</v>
      </c>
      <c r="N13" s="230"/>
      <c r="O13" s="231" t="s">
        <v>116</v>
      </c>
      <c r="P13" s="231"/>
      <c r="Q13" s="231"/>
      <c r="R13" s="232" t="s">
        <v>117</v>
      </c>
      <c r="S13" s="232"/>
      <c r="T13" s="232"/>
      <c r="U13" s="230" t="s">
        <v>118</v>
      </c>
      <c r="V13" s="233" t="s">
        <v>119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0</v>
      </c>
      <c r="P14" s="234" t="s">
        <v>121</v>
      </c>
      <c r="Q14" s="234"/>
      <c r="R14" s="232"/>
      <c r="S14" s="232"/>
      <c r="T14" s="232"/>
      <c r="U14" s="230"/>
      <c r="V14" s="233"/>
      <c r="W14" s="177"/>
    </row>
    <row r="15" customFormat="false" ht="59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2</v>
      </c>
      <c r="Q15" s="235" t="s">
        <v>123</v>
      </c>
      <c r="R15" s="236" t="s">
        <v>124</v>
      </c>
      <c r="S15" s="236" t="s">
        <v>125</v>
      </c>
      <c r="T15" s="236"/>
      <c r="U15" s="230"/>
      <c r="V15" s="233"/>
      <c r="W15" s="177"/>
    </row>
    <row r="16" customFormat="false" ht="13.8" hidden="false" customHeight="false" outlineLevel="0" collapsed="false">
      <c r="J16" s="218"/>
      <c r="K16" s="237" t="n">
        <v>1</v>
      </c>
      <c r="L16" s="130" t="s">
        <v>82</v>
      </c>
      <c r="M16" s="130" t="s">
        <v>83</v>
      </c>
      <c r="N16" s="238" t="s">
        <v>83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6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7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8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102</v>
      </c>
      <c r="T22" s="77"/>
      <c r="U22" s="307" t="s">
        <v>38</v>
      </c>
      <c r="V22" s="30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15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08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29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4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0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1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2</v>
      </c>
      <c r="N27" s="286"/>
      <c r="O27" s="287"/>
      <c r="P27" s="287"/>
      <c r="Q27" s="287"/>
      <c r="R27" s="311"/>
      <c r="S27" s="312"/>
      <c r="T27" s="311"/>
      <c r="U27" s="286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3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3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BH4" colorId="64" zoomScale="100" zoomScaleNormal="100" zoomScalePageLayoutView="100" workbookViewId="0">
      <selection pane="topLeft" activeCell="BT25" activeCellId="0" sqref="BT25"/>
    </sheetView>
  </sheetViews>
  <sheetFormatPr defaultColWidth="10.61328125" defaultRowHeight="13.8" zeroHeight="false" outlineLevelRow="0" outlineLevelCol="0"/>
  <cols>
    <col collapsed="false" customWidth="false" hidden="true" outlineLevel="0" max="5" min="1" style="214" width="10.61"/>
    <col collapsed="false" customWidth="true" hidden="true" outlineLevel="0" max="7" min="6" style="215" width="5.74"/>
    <col collapsed="false" customWidth="true" hidden="false" outlineLevel="0" max="9" min="8" style="216" width="0.24"/>
    <col collapsed="false" customWidth="true" hidden="false" outlineLevel="0" max="11" min="10" style="217" width="0.24"/>
    <col collapsed="false" customWidth="true" hidden="false" outlineLevel="0" max="12" min="12" style="160" width="10.24"/>
    <col collapsed="false" customWidth="true" hidden="false" outlineLevel="0" max="13" min="13" style="160" width="39.24"/>
    <col collapsed="false" customWidth="true" hidden="true" outlineLevel="0" max="14" min="14" style="160" width="1.24"/>
    <col collapsed="false" customWidth="true" hidden="true" outlineLevel="0" max="15" min="15" style="160" width="2.12"/>
    <col collapsed="false" customWidth="true" hidden="false" outlineLevel="0" max="16" min="16" style="160" width="14.87"/>
    <col collapsed="false" customWidth="true" hidden="false" outlineLevel="0" max="17" min="17" style="160" width="12.74"/>
    <col collapsed="false" customWidth="true" hidden="false" outlineLevel="0" max="18" min="18" style="160" width="13.37"/>
    <col collapsed="false" customWidth="true" hidden="true" outlineLevel="0" max="19" min="19" style="160" width="14.74"/>
    <col collapsed="false" customWidth="true" hidden="true" outlineLevel="0" max="20" min="20" style="160" width="17.74"/>
    <col collapsed="false" customWidth="true" hidden="true" outlineLevel="0" max="22" min="21" style="160" width="14.74"/>
    <col collapsed="false" customWidth="true" hidden="true" outlineLevel="0" max="23" min="23" style="160" width="17.74"/>
    <col collapsed="false" customWidth="true" hidden="true" outlineLevel="0" max="24" min="24" style="160" width="1.99"/>
    <col collapsed="false" customWidth="true" hidden="false" outlineLevel="0" max="25" min="25" style="160" width="11.25"/>
    <col collapsed="false" customWidth="true" hidden="false" outlineLevel="0" max="26" min="26" style="160" width="5.74"/>
    <col collapsed="false" customWidth="true" hidden="false" outlineLevel="0" max="27" min="27" style="160" width="10.5"/>
    <col collapsed="false" customWidth="true" hidden="false" outlineLevel="0" max="28" min="28" style="160" width="11.37"/>
    <col collapsed="false" customWidth="true" hidden="true" outlineLevel="0" max="29" min="29" style="160" width="2.12"/>
    <col collapsed="false" customWidth="true" hidden="false" outlineLevel="0" max="30" min="30" style="160" width="12.49"/>
    <col collapsed="false" customWidth="true" hidden="false" outlineLevel="0" max="31" min="31" style="160" width="12.24"/>
    <col collapsed="false" customWidth="true" hidden="false" outlineLevel="0" max="32" min="32" style="160" width="13.74"/>
    <col collapsed="false" customWidth="true" hidden="true" outlineLevel="0" max="33" min="33" style="160" width="14.74"/>
    <col collapsed="false" customWidth="true" hidden="true" outlineLevel="0" max="34" min="34" style="160" width="17.74"/>
    <col collapsed="false" customWidth="true" hidden="true" outlineLevel="0" max="36" min="35" style="160" width="14.74"/>
    <col collapsed="false" customWidth="true" hidden="true" outlineLevel="0" max="37" min="37" style="160" width="17.74"/>
    <col collapsed="false" customWidth="true" hidden="true" outlineLevel="0" max="38" min="38" style="160" width="1.99"/>
    <col collapsed="false" customWidth="true" hidden="false" outlineLevel="0" max="39" min="39" style="160" width="11.37"/>
    <col collapsed="false" customWidth="true" hidden="false" outlineLevel="0" max="40" min="40" style="160" width="5.49"/>
    <col collapsed="false" customWidth="true" hidden="false" outlineLevel="0" max="41" min="41" style="160" width="10.12"/>
    <col collapsed="false" customWidth="true" hidden="false" outlineLevel="0" max="42" min="42" style="160" width="11.37"/>
    <col collapsed="false" customWidth="true" hidden="true" outlineLevel="0" max="43" min="43" style="160" width="2.12"/>
    <col collapsed="false" customWidth="true" hidden="false" outlineLevel="0" max="44" min="44" style="160" width="12.37"/>
    <col collapsed="false" customWidth="true" hidden="false" outlineLevel="0" max="45" min="45" style="160" width="14.37"/>
    <col collapsed="false" customWidth="true" hidden="false" outlineLevel="0" max="46" min="46" style="160" width="13.74"/>
    <col collapsed="false" customWidth="true" hidden="true" outlineLevel="0" max="47" min="47" style="160" width="14.74"/>
    <col collapsed="false" customWidth="true" hidden="true" outlineLevel="0" max="48" min="48" style="160" width="17.74"/>
    <col collapsed="false" customWidth="true" hidden="true" outlineLevel="0" max="50" min="49" style="160" width="14.74"/>
    <col collapsed="false" customWidth="true" hidden="true" outlineLevel="0" max="51" min="51" style="160" width="17.74"/>
    <col collapsed="false" customWidth="true" hidden="true" outlineLevel="0" max="52" min="52" style="160" width="1.99"/>
    <col collapsed="false" customWidth="true" hidden="false" outlineLevel="0" max="53" min="53" style="160" width="11.12"/>
    <col collapsed="false" customWidth="true" hidden="false" outlineLevel="0" max="54" min="54" style="160" width="5.25"/>
    <col collapsed="false" customWidth="true" hidden="false" outlineLevel="0" max="55" min="55" style="160" width="10.12"/>
    <col collapsed="false" customWidth="true" hidden="false" outlineLevel="0" max="56" min="56" style="160" width="11.37"/>
    <col collapsed="false" customWidth="true" hidden="true" outlineLevel="0" max="57" min="57" style="160" width="2.12"/>
    <col collapsed="false" customWidth="true" hidden="false" outlineLevel="0" max="59" min="58" style="160" width="14.24"/>
    <col collapsed="false" customWidth="true" hidden="false" outlineLevel="0" max="60" min="60" style="160" width="12.37"/>
    <col collapsed="false" customWidth="true" hidden="true" outlineLevel="0" max="61" min="61" style="160" width="14.74"/>
    <col collapsed="false" customWidth="true" hidden="true" outlineLevel="0" max="62" min="62" style="160" width="17.74"/>
    <col collapsed="false" customWidth="true" hidden="true" outlineLevel="0" max="64" min="63" style="160" width="14.74"/>
    <col collapsed="false" customWidth="true" hidden="true" outlineLevel="0" max="65" min="65" style="160" width="17.74"/>
    <col collapsed="false" customWidth="true" hidden="true" outlineLevel="0" max="66" min="66" style="160" width="1.99"/>
    <col collapsed="false" customWidth="false" hidden="false" outlineLevel="0" max="67" min="67" style="160" width="10.61"/>
    <col collapsed="false" customWidth="true" hidden="false" outlineLevel="0" max="68" min="68" style="160" width="5.61"/>
    <col collapsed="false" customWidth="true" hidden="false" outlineLevel="0" max="69" min="69" style="160" width="10.5"/>
    <col collapsed="false" customWidth="true" hidden="false" outlineLevel="0" max="70" min="70" style="160" width="9.86"/>
    <col collapsed="false" customWidth="true" hidden="true" outlineLevel="0" max="71" min="71" style="160" width="2.12"/>
    <col collapsed="false" customWidth="true" hidden="false" outlineLevel="0" max="72" min="72" style="160" width="12.74"/>
    <col collapsed="false" customWidth="true" hidden="false" outlineLevel="0" max="74" min="73" style="160" width="12.99"/>
    <col collapsed="false" customWidth="true" hidden="true" outlineLevel="0" max="75" min="75" style="160" width="14.74"/>
    <col collapsed="false" customWidth="true" hidden="true" outlineLevel="0" max="76" min="76" style="160" width="17.74"/>
    <col collapsed="false" customWidth="true" hidden="true" outlineLevel="0" max="78" min="77" style="160" width="14.74"/>
    <col collapsed="false" customWidth="true" hidden="true" outlineLevel="0" max="79" min="79" style="160" width="17.74"/>
    <col collapsed="false" customWidth="true" hidden="true" outlineLevel="0" max="80" min="80" style="160" width="1.99"/>
    <col collapsed="false" customWidth="true" hidden="false" outlineLevel="0" max="81" min="81" style="160" width="11.49"/>
    <col collapsed="false" customWidth="true" hidden="false" outlineLevel="0" max="82" min="82" style="160" width="2.86"/>
    <col collapsed="false" customWidth="true" hidden="false" outlineLevel="0" max="83" min="83" style="160" width="10.12"/>
    <col collapsed="false" customWidth="true" hidden="true" outlineLevel="0" max="84" min="84" style="160" width="11.37"/>
    <col collapsed="false" customWidth="true" hidden="false" outlineLevel="0" max="85" min="85" style="160" width="3.74"/>
    <col collapsed="false" customWidth="true" hidden="false" outlineLevel="0" max="86" min="86" style="160" width="30.74"/>
    <col collapsed="false" customWidth="false" hidden="false" outlineLevel="0" max="98" min="87" style="214" width="10.61"/>
    <col collapsed="false" customWidth="false" hidden="false" outlineLevel="0" max="257" min="99" style="16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19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219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219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219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219"/>
    </row>
    <row r="5" customFormat="false" ht="24.9" hidden="false" customHeight="true" outlineLevel="0" collapsed="false">
      <c r="J5" s="218"/>
      <c r="K5" s="218"/>
      <c r="L5" s="220" t="s">
        <v>135</v>
      </c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МУП "Лермонтовгоргаз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  <c r="V7" s="221"/>
      <c r="W7" s="219"/>
      <c r="X7" s="219"/>
      <c r="AC7" s="221"/>
      <c r="AD7" s="221"/>
      <c r="AE7" s="221"/>
      <c r="AF7" s="221"/>
      <c r="AG7" s="221"/>
      <c r="AH7" s="221"/>
      <c r="AI7" s="221"/>
      <c r="AJ7" s="221"/>
      <c r="AK7" s="219"/>
      <c r="AL7" s="219"/>
      <c r="AQ7" s="221"/>
      <c r="AR7" s="221"/>
      <c r="AS7" s="221"/>
      <c r="AT7" s="221"/>
      <c r="AU7" s="221"/>
      <c r="AV7" s="221"/>
      <c r="AW7" s="221"/>
      <c r="AX7" s="221"/>
      <c r="AY7" s="219"/>
      <c r="AZ7" s="219"/>
      <c r="BE7" s="221"/>
      <c r="BF7" s="221"/>
      <c r="BG7" s="221"/>
      <c r="BH7" s="221"/>
      <c r="BI7" s="221"/>
      <c r="BJ7" s="221"/>
      <c r="BK7" s="221"/>
      <c r="BL7" s="221"/>
      <c r="BM7" s="219"/>
      <c r="BN7" s="219"/>
      <c r="BS7" s="221"/>
      <c r="BT7" s="221"/>
      <c r="BU7" s="221"/>
      <c r="BV7" s="221"/>
      <c r="BW7" s="221"/>
      <c r="BX7" s="221"/>
      <c r="BY7" s="221"/>
      <c r="BZ7" s="221"/>
      <c r="CA7" s="219"/>
      <c r="CB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319"/>
      <c r="L8" s="224"/>
      <c r="M8" s="124"/>
      <c r="P8" s="225"/>
      <c r="R8" s="225"/>
      <c r="S8" s="225"/>
      <c r="T8" s="225"/>
      <c r="U8" s="225"/>
      <c r="V8" s="225"/>
      <c r="W8" s="226"/>
      <c r="X8" s="226"/>
      <c r="AD8" s="225"/>
      <c r="AF8" s="225"/>
      <c r="AG8" s="225"/>
      <c r="AH8" s="225"/>
      <c r="AI8" s="225"/>
      <c r="AJ8" s="225"/>
      <c r="AK8" s="226"/>
      <c r="AL8" s="226"/>
      <c r="AR8" s="225"/>
      <c r="AT8" s="225"/>
      <c r="AU8" s="225"/>
      <c r="AV8" s="225"/>
      <c r="AW8" s="225"/>
      <c r="AX8" s="225"/>
      <c r="AY8" s="226"/>
      <c r="AZ8" s="226"/>
      <c r="BF8" s="225"/>
      <c r="BH8" s="225"/>
      <c r="BI8" s="225"/>
      <c r="BJ8" s="225"/>
      <c r="BK8" s="225"/>
      <c r="BL8" s="225"/>
      <c r="BM8" s="226"/>
      <c r="BN8" s="226"/>
      <c r="BT8" s="225"/>
      <c r="BV8" s="225"/>
      <c r="BW8" s="225"/>
      <c r="BX8" s="225"/>
      <c r="BY8" s="225"/>
      <c r="BZ8" s="225"/>
      <c r="CA8" s="226"/>
      <c r="CB8" s="226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</row>
    <row r="9" s="223" customFormat="true" ht="0.15" hidden="false" customHeight="true" outlineLevel="0" collapsed="false">
      <c r="A9" s="222"/>
      <c r="B9" s="222"/>
      <c r="C9" s="222"/>
      <c r="D9" s="222"/>
      <c r="E9" s="222"/>
      <c r="F9" s="222"/>
      <c r="G9" s="222"/>
      <c r="H9" s="319"/>
      <c r="L9" s="114"/>
      <c r="M9" s="114"/>
      <c r="N9" s="114"/>
      <c r="O9" s="227"/>
      <c r="P9" s="227"/>
      <c r="Q9" s="227"/>
      <c r="R9" s="227"/>
      <c r="S9" s="227"/>
      <c r="T9" s="227"/>
      <c r="U9" s="227"/>
      <c r="V9" s="227"/>
      <c r="W9" s="226"/>
      <c r="X9" s="226"/>
      <c r="AC9" s="227"/>
      <c r="AD9" s="227"/>
      <c r="AE9" s="227"/>
      <c r="AF9" s="227"/>
      <c r="AG9" s="227"/>
      <c r="AH9" s="227"/>
      <c r="AI9" s="227"/>
      <c r="AJ9" s="227"/>
      <c r="AK9" s="226"/>
      <c r="AL9" s="226"/>
      <c r="AQ9" s="227"/>
      <c r="AR9" s="227"/>
      <c r="AS9" s="227"/>
      <c r="AT9" s="227"/>
      <c r="AU9" s="227"/>
      <c r="AV9" s="227"/>
      <c r="AW9" s="227"/>
      <c r="AX9" s="227"/>
      <c r="AY9" s="226"/>
      <c r="AZ9" s="226"/>
      <c r="BE9" s="227"/>
      <c r="BF9" s="227"/>
      <c r="BG9" s="227"/>
      <c r="BH9" s="227"/>
      <c r="BI9" s="227"/>
      <c r="BJ9" s="227"/>
      <c r="BK9" s="227"/>
      <c r="BL9" s="227"/>
      <c r="BM9" s="226"/>
      <c r="BN9" s="226"/>
      <c r="BS9" s="227"/>
      <c r="BT9" s="227"/>
      <c r="BU9" s="227"/>
      <c r="BV9" s="227"/>
      <c r="BW9" s="227"/>
      <c r="BX9" s="227"/>
      <c r="BY9" s="227"/>
      <c r="BZ9" s="227"/>
      <c r="CA9" s="226"/>
      <c r="CB9" s="226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</row>
    <row r="10" s="223" customFormat="true" ht="0.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319"/>
      <c r="L10" s="114"/>
      <c r="M10" s="114"/>
      <c r="N10" s="114"/>
      <c r="O10" s="227"/>
      <c r="P10" s="227"/>
      <c r="Q10" s="227"/>
      <c r="R10" s="227"/>
      <c r="S10" s="227"/>
      <c r="T10" s="227"/>
      <c r="U10" s="227"/>
      <c r="V10" s="227"/>
      <c r="W10" s="226"/>
      <c r="X10" s="226"/>
      <c r="AC10" s="227"/>
      <c r="AD10" s="227"/>
      <c r="AE10" s="227"/>
      <c r="AF10" s="227"/>
      <c r="AG10" s="227"/>
      <c r="AH10" s="227"/>
      <c r="AI10" s="227"/>
      <c r="AJ10" s="227"/>
      <c r="AK10" s="226"/>
      <c r="AL10" s="226"/>
      <c r="AQ10" s="227"/>
      <c r="AR10" s="227"/>
      <c r="AS10" s="227"/>
      <c r="AT10" s="227"/>
      <c r="AU10" s="227"/>
      <c r="AV10" s="227"/>
      <c r="AW10" s="227"/>
      <c r="AX10" s="227"/>
      <c r="AY10" s="226"/>
      <c r="AZ10" s="226"/>
      <c r="BE10" s="227"/>
      <c r="BF10" s="227"/>
      <c r="BG10" s="227"/>
      <c r="BH10" s="227"/>
      <c r="BI10" s="227"/>
      <c r="BJ10" s="227"/>
      <c r="BK10" s="227"/>
      <c r="BL10" s="227"/>
      <c r="BM10" s="226"/>
      <c r="BN10" s="226"/>
      <c r="BS10" s="227"/>
      <c r="BT10" s="227"/>
      <c r="BU10" s="227"/>
      <c r="BV10" s="227"/>
      <c r="BW10" s="227"/>
      <c r="BX10" s="227"/>
      <c r="BY10" s="227"/>
      <c r="BZ10" s="227"/>
      <c r="CA10" s="226"/>
      <c r="CB10" s="226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</row>
    <row r="11" s="223" customFormat="true" ht="22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319"/>
      <c r="L11" s="114"/>
      <c r="M11" s="114"/>
      <c r="N11" s="114"/>
      <c r="O11" s="227"/>
      <c r="P11" s="227"/>
      <c r="Q11" s="227"/>
      <c r="R11" s="227"/>
      <c r="S11" s="227"/>
      <c r="T11" s="227"/>
      <c r="U11" s="227"/>
      <c r="V11" s="227"/>
      <c r="W11" s="226"/>
      <c r="X11" s="226"/>
      <c r="AB11" s="228" t="s">
        <v>114</v>
      </c>
      <c r="AC11" s="227"/>
      <c r="AD11" s="227"/>
      <c r="AE11" s="227"/>
      <c r="AF11" s="227"/>
      <c r="AG11" s="227"/>
      <c r="AH11" s="227"/>
      <c r="AI11" s="227"/>
      <c r="AJ11" s="227"/>
      <c r="AK11" s="226"/>
      <c r="AL11" s="226"/>
      <c r="AP11" s="228" t="s">
        <v>114</v>
      </c>
      <c r="AQ11" s="227"/>
      <c r="AR11" s="227"/>
      <c r="AS11" s="227"/>
      <c r="AT11" s="227"/>
      <c r="AU11" s="227"/>
      <c r="AV11" s="227"/>
      <c r="AW11" s="227"/>
      <c r="AX11" s="227"/>
      <c r="AY11" s="226"/>
      <c r="AZ11" s="226"/>
      <c r="BD11" s="228" t="s">
        <v>114</v>
      </c>
      <c r="BE11" s="227"/>
      <c r="BF11" s="227"/>
      <c r="BG11" s="227"/>
      <c r="BH11" s="227"/>
      <c r="BI11" s="227"/>
      <c r="BJ11" s="227"/>
      <c r="BK11" s="227"/>
      <c r="BL11" s="227"/>
      <c r="BM11" s="226"/>
      <c r="BN11" s="226"/>
      <c r="BR11" s="228" t="s">
        <v>114</v>
      </c>
      <c r="BS11" s="227"/>
      <c r="BT11" s="227"/>
      <c r="BU11" s="227"/>
      <c r="BV11" s="227"/>
      <c r="BW11" s="227"/>
      <c r="BX11" s="227"/>
      <c r="BY11" s="227"/>
      <c r="BZ11" s="227"/>
      <c r="CA11" s="226"/>
      <c r="CB11" s="226"/>
      <c r="CF11" s="228" t="s">
        <v>114</v>
      </c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 t="s">
        <v>75</v>
      </c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 t="s">
        <v>75</v>
      </c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 t="s">
        <v>75</v>
      </c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 t="s">
        <v>75</v>
      </c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5</v>
      </c>
      <c r="N13" s="230"/>
      <c r="O13" s="320"/>
      <c r="P13" s="231" t="s">
        <v>116</v>
      </c>
      <c r="Q13" s="231"/>
      <c r="R13" s="231"/>
      <c r="S13" s="231"/>
      <c r="T13" s="231"/>
      <c r="U13" s="231"/>
      <c r="V13" s="231"/>
      <c r="W13" s="231"/>
      <c r="X13" s="321"/>
      <c r="Y13" s="232" t="s">
        <v>136</v>
      </c>
      <c r="Z13" s="232"/>
      <c r="AA13" s="232"/>
      <c r="AB13" s="230" t="s">
        <v>118</v>
      </c>
      <c r="AC13" s="320"/>
      <c r="AD13" s="231" t="s">
        <v>116</v>
      </c>
      <c r="AE13" s="231"/>
      <c r="AF13" s="231"/>
      <c r="AG13" s="231"/>
      <c r="AH13" s="231"/>
      <c r="AI13" s="231"/>
      <c r="AJ13" s="231"/>
      <c r="AK13" s="231"/>
      <c r="AL13" s="321"/>
      <c r="AM13" s="232" t="s">
        <v>136</v>
      </c>
      <c r="AN13" s="232"/>
      <c r="AO13" s="232"/>
      <c r="AP13" s="230" t="s">
        <v>118</v>
      </c>
      <c r="AQ13" s="320"/>
      <c r="AR13" s="231" t="s">
        <v>116</v>
      </c>
      <c r="AS13" s="231"/>
      <c r="AT13" s="231"/>
      <c r="AU13" s="231"/>
      <c r="AV13" s="231"/>
      <c r="AW13" s="231"/>
      <c r="AX13" s="231"/>
      <c r="AY13" s="231"/>
      <c r="AZ13" s="321"/>
      <c r="BA13" s="232" t="s">
        <v>136</v>
      </c>
      <c r="BB13" s="232"/>
      <c r="BC13" s="232"/>
      <c r="BD13" s="230" t="s">
        <v>118</v>
      </c>
      <c r="BE13" s="320"/>
      <c r="BF13" s="231" t="s">
        <v>116</v>
      </c>
      <c r="BG13" s="231"/>
      <c r="BH13" s="231"/>
      <c r="BI13" s="231"/>
      <c r="BJ13" s="231"/>
      <c r="BK13" s="231"/>
      <c r="BL13" s="231"/>
      <c r="BM13" s="231"/>
      <c r="BN13" s="321"/>
      <c r="BO13" s="232" t="s">
        <v>136</v>
      </c>
      <c r="BP13" s="232"/>
      <c r="BQ13" s="232"/>
      <c r="BR13" s="230" t="s">
        <v>118</v>
      </c>
      <c r="BS13" s="320"/>
      <c r="BT13" s="231" t="s">
        <v>116</v>
      </c>
      <c r="BU13" s="231"/>
      <c r="BV13" s="231"/>
      <c r="BW13" s="231"/>
      <c r="BX13" s="231"/>
      <c r="BY13" s="231"/>
      <c r="BZ13" s="231"/>
      <c r="CA13" s="231"/>
      <c r="CB13" s="321"/>
      <c r="CC13" s="232" t="s">
        <v>136</v>
      </c>
      <c r="CD13" s="232"/>
      <c r="CE13" s="232"/>
      <c r="CF13" s="230" t="s">
        <v>118</v>
      </c>
      <c r="CG13" s="233" t="s">
        <v>119</v>
      </c>
      <c r="CH13" s="177" t="s">
        <v>79</v>
      </c>
    </row>
    <row r="14" customFormat="false" ht="52.8" hidden="false" customHeight="true" outlineLevel="0" collapsed="false">
      <c r="J14" s="218"/>
      <c r="K14" s="218"/>
      <c r="L14" s="230"/>
      <c r="M14" s="230"/>
      <c r="N14" s="230"/>
      <c r="O14" s="234"/>
      <c r="P14" s="234" t="s">
        <v>137</v>
      </c>
      <c r="Q14" s="234" t="s">
        <v>138</v>
      </c>
      <c r="R14" s="234"/>
      <c r="S14" s="234" t="s">
        <v>139</v>
      </c>
      <c r="T14" s="234"/>
      <c r="U14" s="234" t="s">
        <v>140</v>
      </c>
      <c r="V14" s="234"/>
      <c r="W14" s="234"/>
      <c r="X14" s="322"/>
      <c r="Y14" s="232"/>
      <c r="Z14" s="232"/>
      <c r="AA14" s="232"/>
      <c r="AB14" s="230"/>
      <c r="AC14" s="234"/>
      <c r="AD14" s="234" t="s">
        <v>137</v>
      </c>
      <c r="AE14" s="234" t="s">
        <v>138</v>
      </c>
      <c r="AF14" s="234"/>
      <c r="AG14" s="234" t="s">
        <v>139</v>
      </c>
      <c r="AH14" s="234"/>
      <c r="AI14" s="234" t="s">
        <v>140</v>
      </c>
      <c r="AJ14" s="234"/>
      <c r="AK14" s="234"/>
      <c r="AL14" s="322"/>
      <c r="AM14" s="232"/>
      <c r="AN14" s="232"/>
      <c r="AO14" s="232"/>
      <c r="AP14" s="230"/>
      <c r="AQ14" s="234"/>
      <c r="AR14" s="234" t="s">
        <v>137</v>
      </c>
      <c r="AS14" s="234" t="s">
        <v>138</v>
      </c>
      <c r="AT14" s="234"/>
      <c r="AU14" s="234" t="s">
        <v>139</v>
      </c>
      <c r="AV14" s="234"/>
      <c r="AW14" s="234" t="s">
        <v>140</v>
      </c>
      <c r="AX14" s="234"/>
      <c r="AY14" s="234"/>
      <c r="AZ14" s="322"/>
      <c r="BA14" s="232"/>
      <c r="BB14" s="232"/>
      <c r="BC14" s="232"/>
      <c r="BD14" s="230"/>
      <c r="BE14" s="234"/>
      <c r="BF14" s="234" t="s">
        <v>137</v>
      </c>
      <c r="BG14" s="234" t="s">
        <v>138</v>
      </c>
      <c r="BH14" s="234"/>
      <c r="BI14" s="234" t="s">
        <v>139</v>
      </c>
      <c r="BJ14" s="234"/>
      <c r="BK14" s="234" t="s">
        <v>140</v>
      </c>
      <c r="BL14" s="234"/>
      <c r="BM14" s="234"/>
      <c r="BN14" s="322"/>
      <c r="BO14" s="232"/>
      <c r="BP14" s="232"/>
      <c r="BQ14" s="232"/>
      <c r="BR14" s="230"/>
      <c r="BS14" s="234"/>
      <c r="BT14" s="234" t="s">
        <v>137</v>
      </c>
      <c r="BU14" s="234" t="s">
        <v>138</v>
      </c>
      <c r="BV14" s="234"/>
      <c r="BW14" s="234" t="s">
        <v>139</v>
      </c>
      <c r="BX14" s="234"/>
      <c r="BY14" s="234" t="s">
        <v>140</v>
      </c>
      <c r="BZ14" s="234"/>
      <c r="CA14" s="234"/>
      <c r="CB14" s="322"/>
      <c r="CC14" s="232"/>
      <c r="CD14" s="232"/>
      <c r="CE14" s="232"/>
      <c r="CF14" s="230"/>
      <c r="CG14" s="233"/>
      <c r="CH14" s="177"/>
    </row>
    <row r="15" customFormat="false" ht="57" hidden="false" customHeight="true" outlineLevel="0" collapsed="false">
      <c r="J15" s="218"/>
      <c r="K15" s="218"/>
      <c r="L15" s="230"/>
      <c r="M15" s="230"/>
      <c r="N15" s="230"/>
      <c r="O15" s="234"/>
      <c r="P15" s="234" t="s">
        <v>141</v>
      </c>
      <c r="Q15" s="234" t="s">
        <v>142</v>
      </c>
      <c r="R15" s="234" t="s">
        <v>143</v>
      </c>
      <c r="S15" s="235" t="s">
        <v>144</v>
      </c>
      <c r="T15" s="235" t="s">
        <v>145</v>
      </c>
      <c r="U15" s="235" t="s">
        <v>146</v>
      </c>
      <c r="V15" s="235" t="s">
        <v>147</v>
      </c>
      <c r="W15" s="235" t="s">
        <v>143</v>
      </c>
      <c r="X15" s="235"/>
      <c r="Y15" s="236" t="s">
        <v>124</v>
      </c>
      <c r="Z15" s="236" t="s">
        <v>125</v>
      </c>
      <c r="AA15" s="236"/>
      <c r="AB15" s="230"/>
      <c r="AC15" s="234"/>
      <c r="AD15" s="234" t="s">
        <v>141</v>
      </c>
      <c r="AE15" s="234" t="s">
        <v>142</v>
      </c>
      <c r="AF15" s="234" t="s">
        <v>143</v>
      </c>
      <c r="AG15" s="235" t="s">
        <v>144</v>
      </c>
      <c r="AH15" s="235" t="s">
        <v>145</v>
      </c>
      <c r="AI15" s="235" t="s">
        <v>146</v>
      </c>
      <c r="AJ15" s="235" t="s">
        <v>147</v>
      </c>
      <c r="AK15" s="235" t="s">
        <v>143</v>
      </c>
      <c r="AL15" s="235"/>
      <c r="AM15" s="236" t="s">
        <v>124</v>
      </c>
      <c r="AN15" s="236" t="s">
        <v>125</v>
      </c>
      <c r="AO15" s="236"/>
      <c r="AP15" s="230"/>
      <c r="AQ15" s="234"/>
      <c r="AR15" s="234" t="s">
        <v>141</v>
      </c>
      <c r="AS15" s="234" t="s">
        <v>142</v>
      </c>
      <c r="AT15" s="234" t="s">
        <v>143</v>
      </c>
      <c r="AU15" s="235" t="s">
        <v>144</v>
      </c>
      <c r="AV15" s="235" t="s">
        <v>145</v>
      </c>
      <c r="AW15" s="235" t="s">
        <v>146</v>
      </c>
      <c r="AX15" s="235" t="s">
        <v>147</v>
      </c>
      <c r="AY15" s="235" t="s">
        <v>143</v>
      </c>
      <c r="AZ15" s="235"/>
      <c r="BA15" s="236" t="s">
        <v>124</v>
      </c>
      <c r="BB15" s="236" t="s">
        <v>125</v>
      </c>
      <c r="BC15" s="236"/>
      <c r="BD15" s="230"/>
      <c r="BE15" s="234"/>
      <c r="BF15" s="234" t="s">
        <v>141</v>
      </c>
      <c r="BG15" s="234" t="s">
        <v>142</v>
      </c>
      <c r="BH15" s="234" t="s">
        <v>143</v>
      </c>
      <c r="BI15" s="235" t="s">
        <v>144</v>
      </c>
      <c r="BJ15" s="235" t="s">
        <v>145</v>
      </c>
      <c r="BK15" s="235" t="s">
        <v>146</v>
      </c>
      <c r="BL15" s="235" t="s">
        <v>147</v>
      </c>
      <c r="BM15" s="235" t="s">
        <v>143</v>
      </c>
      <c r="BN15" s="235"/>
      <c r="BO15" s="236" t="s">
        <v>124</v>
      </c>
      <c r="BP15" s="236" t="s">
        <v>125</v>
      </c>
      <c r="BQ15" s="236"/>
      <c r="BR15" s="230"/>
      <c r="BS15" s="234"/>
      <c r="BT15" s="234" t="s">
        <v>141</v>
      </c>
      <c r="BU15" s="234" t="s">
        <v>142</v>
      </c>
      <c r="BV15" s="234" t="s">
        <v>143</v>
      </c>
      <c r="BW15" s="235" t="s">
        <v>144</v>
      </c>
      <c r="BX15" s="235" t="s">
        <v>145</v>
      </c>
      <c r="BY15" s="235" t="s">
        <v>146</v>
      </c>
      <c r="BZ15" s="235" t="s">
        <v>147</v>
      </c>
      <c r="CA15" s="235" t="s">
        <v>143</v>
      </c>
      <c r="CB15" s="235"/>
      <c r="CC15" s="236" t="s">
        <v>124</v>
      </c>
      <c r="CD15" s="236" t="s">
        <v>125</v>
      </c>
      <c r="CE15" s="236"/>
      <c r="CF15" s="230"/>
      <c r="CG15" s="233"/>
      <c r="CH15" s="177"/>
    </row>
    <row r="16" customFormat="false" ht="13.8" hidden="false" customHeight="false" outlineLevel="0" collapsed="false">
      <c r="J16" s="218"/>
      <c r="K16" s="218"/>
      <c r="L16" s="130" t="s">
        <v>82</v>
      </c>
      <c r="M16" s="130" t="s">
        <v>83</v>
      </c>
      <c r="N16" s="240" t="str">
        <f aca="true">OFFSET(N16,0,-1)</f>
        <v>2</v>
      </c>
      <c r="O16" s="240" t="str">
        <f aca="true">OFFSET(O16,0,-1)</f>
        <v>2</v>
      </c>
      <c r="P16" s="241" t="n">
        <f aca="true">OFFSET(P16,0,-1)+1</f>
        <v>3</v>
      </c>
      <c r="Q16" s="241" t="n">
        <f aca="true">OFFSET(Q16,0,-1)+1</f>
        <v>4</v>
      </c>
      <c r="R16" s="241" t="n">
        <f aca="true">OFFSET(R16,0,-1)+1</f>
        <v>5</v>
      </c>
      <c r="S16" s="241" t="n">
        <f aca="true">OFFSET(S16,0,-1)+1</f>
        <v>6</v>
      </c>
      <c r="T16" s="241" t="n">
        <f aca="true">OFFSET(T16,0,-1)+1</f>
        <v>7</v>
      </c>
      <c r="U16" s="241" t="n">
        <f aca="true">OFFSET(U16,0,-1)+1</f>
        <v>8</v>
      </c>
      <c r="V16" s="241" t="n">
        <f aca="true">OFFSET(V16,0,-1)+1</f>
        <v>9</v>
      </c>
      <c r="W16" s="241" t="n">
        <f aca="true">OFFSET(W16,0,-1)+1</f>
        <v>10</v>
      </c>
      <c r="X16" s="240" t="n">
        <f aca="true">OFFSET(X16,0,-1)</f>
        <v>10</v>
      </c>
      <c r="Y16" s="241" t="n">
        <f aca="true">OFFSET(Y16,0,-1)+1</f>
        <v>11</v>
      </c>
      <c r="Z16" s="241" t="n">
        <f aca="true">OFFSET(Z16,0,-1)+1</f>
        <v>12</v>
      </c>
      <c r="AA16" s="239" t="n">
        <f aca="true">OFFSET(AA16,0,-1)+1</f>
        <v>13</v>
      </c>
      <c r="AB16" s="241" t="n">
        <f aca="true">OFFSET(AB16,0,-1)+1</f>
        <v>14</v>
      </c>
      <c r="AC16" s="240" t="n">
        <f aca="true">OFFSET(AC16,0,-1)</f>
        <v>14</v>
      </c>
      <c r="AD16" s="241" t="n">
        <f aca="true">OFFSET(AD16,0,-1)+1</f>
        <v>15</v>
      </c>
      <c r="AE16" s="241" t="n">
        <f aca="true">OFFSET(AE16,0,-1)+1</f>
        <v>16</v>
      </c>
      <c r="AF16" s="241" t="n">
        <f aca="true">OFFSET(AF16,0,-1)+1</f>
        <v>17</v>
      </c>
      <c r="AG16" s="241" t="n">
        <f aca="true">OFFSET(AG16,0,-1)+1</f>
        <v>18</v>
      </c>
      <c r="AH16" s="241" t="n">
        <f aca="true">OFFSET(AH16,0,-1)+1</f>
        <v>19</v>
      </c>
      <c r="AI16" s="241" t="n">
        <f aca="true">OFFSET(AI16,0,-1)+1</f>
        <v>20</v>
      </c>
      <c r="AJ16" s="241" t="n">
        <f aca="true">OFFSET(AJ16,0,-1)+1</f>
        <v>21</v>
      </c>
      <c r="AK16" s="241" t="n">
        <f aca="true">OFFSET(AK16,0,-1)+1</f>
        <v>22</v>
      </c>
      <c r="AL16" s="240" t="n">
        <f aca="true">OFFSET(AL16,0,-1)</f>
        <v>22</v>
      </c>
      <c r="AM16" s="241" t="n">
        <f aca="true">OFFSET(AM16,0,-1)+1</f>
        <v>23</v>
      </c>
      <c r="AN16" s="241" t="n">
        <f aca="true">OFFSET(AN16,0,-1)+1</f>
        <v>24</v>
      </c>
      <c r="AO16" s="239" t="n">
        <f aca="true">OFFSET(AO16,0,-1)+1</f>
        <v>25</v>
      </c>
      <c r="AP16" s="241" t="n">
        <f aca="true">OFFSET(AP16,0,-1)+1</f>
        <v>26</v>
      </c>
      <c r="AQ16" s="240" t="n">
        <f aca="true">OFFSET(AQ16,0,-1)</f>
        <v>26</v>
      </c>
      <c r="AR16" s="241" t="n">
        <f aca="true">OFFSET(AR16,0,-1)+1</f>
        <v>27</v>
      </c>
      <c r="AS16" s="241" t="n">
        <f aca="true">OFFSET(AS16,0,-1)+1</f>
        <v>28</v>
      </c>
      <c r="AT16" s="241" t="n">
        <f aca="true">OFFSET(AT16,0,-1)+1</f>
        <v>29</v>
      </c>
      <c r="AU16" s="241" t="n">
        <f aca="true">OFFSET(AU16,0,-1)+1</f>
        <v>30</v>
      </c>
      <c r="AV16" s="241" t="n">
        <f aca="true">OFFSET(AV16,0,-1)+1</f>
        <v>31</v>
      </c>
      <c r="AW16" s="241" t="n">
        <f aca="true">OFFSET(AW16,0,-1)+1</f>
        <v>32</v>
      </c>
      <c r="AX16" s="241" t="n">
        <f aca="true">OFFSET(AX16,0,-1)+1</f>
        <v>33</v>
      </c>
      <c r="AY16" s="241" t="n">
        <f aca="true">OFFSET(AY16,0,-1)+1</f>
        <v>34</v>
      </c>
      <c r="AZ16" s="240" t="n">
        <f aca="true">OFFSET(AZ16,0,-1)</f>
        <v>34</v>
      </c>
      <c r="BA16" s="241" t="n">
        <f aca="true">OFFSET(BA16,0,-1)+1</f>
        <v>35</v>
      </c>
      <c r="BB16" s="241" t="n">
        <f aca="true">OFFSET(BB16,0,-1)+1</f>
        <v>36</v>
      </c>
      <c r="BC16" s="239" t="n">
        <f aca="true">OFFSET(BC16,0,-1)+1</f>
        <v>37</v>
      </c>
      <c r="BD16" s="241" t="n">
        <f aca="true">OFFSET(BD16,0,-1)+1</f>
        <v>38</v>
      </c>
      <c r="BE16" s="240" t="n">
        <f aca="true">OFFSET(BE16,0,-1)</f>
        <v>38</v>
      </c>
      <c r="BF16" s="241" t="n">
        <f aca="true">OFFSET(BF16,0,-1)+1</f>
        <v>39</v>
      </c>
      <c r="BG16" s="241" t="n">
        <f aca="true">OFFSET(BG16,0,-1)+1</f>
        <v>40</v>
      </c>
      <c r="BH16" s="241" t="n">
        <f aca="true">OFFSET(BH16,0,-1)+1</f>
        <v>41</v>
      </c>
      <c r="BI16" s="241" t="n">
        <f aca="true">OFFSET(BI16,0,-1)+1</f>
        <v>42</v>
      </c>
      <c r="BJ16" s="241" t="n">
        <f aca="true">OFFSET(BJ16,0,-1)+1</f>
        <v>43</v>
      </c>
      <c r="BK16" s="241" t="n">
        <f aca="true">OFFSET(BK16,0,-1)+1</f>
        <v>44</v>
      </c>
      <c r="BL16" s="241" t="n">
        <f aca="true">OFFSET(BL16,0,-1)+1</f>
        <v>45</v>
      </c>
      <c r="BM16" s="241" t="n">
        <f aca="true">OFFSET(BM16,0,-1)+1</f>
        <v>46</v>
      </c>
      <c r="BN16" s="240" t="n">
        <f aca="true">OFFSET(BN16,0,-1)</f>
        <v>46</v>
      </c>
      <c r="BO16" s="241" t="n">
        <f aca="true">OFFSET(BO16,0,-1)+1</f>
        <v>47</v>
      </c>
      <c r="BP16" s="241" t="n">
        <f aca="true">OFFSET(BP16,0,-1)+1</f>
        <v>48</v>
      </c>
      <c r="BQ16" s="239" t="n">
        <f aca="true">OFFSET(BQ16,0,-1)+1</f>
        <v>49</v>
      </c>
      <c r="BR16" s="241" t="n">
        <f aca="true">OFFSET(BR16,0,-1)+1</f>
        <v>50</v>
      </c>
      <c r="BS16" s="240" t="n">
        <f aca="true">OFFSET(BS16,0,-1)</f>
        <v>50</v>
      </c>
      <c r="BT16" s="241" t="n">
        <f aca="true">OFFSET(BT16,0,-1)+1</f>
        <v>51</v>
      </c>
      <c r="BU16" s="241" t="n">
        <f aca="true">OFFSET(BU16,0,-1)+1</f>
        <v>52</v>
      </c>
      <c r="BV16" s="241" t="n">
        <f aca="true">OFFSET(BV16,0,-1)+1</f>
        <v>53</v>
      </c>
      <c r="BW16" s="241" t="n">
        <f aca="true">OFFSET(BW16,0,-1)+1</f>
        <v>54</v>
      </c>
      <c r="BX16" s="241" t="n">
        <f aca="true">OFFSET(BX16,0,-1)+1</f>
        <v>55</v>
      </c>
      <c r="BY16" s="241" t="n">
        <f aca="true">OFFSET(BY16,0,-1)+1</f>
        <v>56</v>
      </c>
      <c r="BZ16" s="241" t="n">
        <f aca="true">OFFSET(BZ16,0,-1)+1</f>
        <v>57</v>
      </c>
      <c r="CA16" s="241" t="n">
        <f aca="true">OFFSET(CA16,0,-1)+1</f>
        <v>58</v>
      </c>
      <c r="CB16" s="240" t="n">
        <f aca="true">OFFSET(CB16,0,-1)</f>
        <v>58</v>
      </c>
      <c r="CC16" s="241" t="n">
        <f aca="true">OFFSET(CC16,0,-1)+1</f>
        <v>59</v>
      </c>
      <c r="CD16" s="241" t="n">
        <f aca="true">OFFSET(CD16,0,-1)+1</f>
        <v>60</v>
      </c>
      <c r="CE16" s="239" t="n">
        <f aca="true">OFFSET(CE16,0,-1)+1</f>
        <v>61</v>
      </c>
      <c r="CF16" s="241" t="n">
        <f aca="true">OFFSET(CF16,0,-1)+1</f>
        <v>62</v>
      </c>
      <c r="CH16" s="239" t="n">
        <f aca="true">OFFSET(CH16,0,-2)+1</f>
        <v>63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4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23" t="str">
        <f aca="false">IF('Перечень тарифов'!J22="","",""&amp;'Перечень тарифов'!J22&amp;"")</f>
        <v>Тариф на горячее водоснабжение (закрытая система)</v>
      </c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251"/>
    </row>
    <row r="18" customFormat="false" ht="17.1" hidden="true" customHeight="true" outlineLevel="0" collapsed="false">
      <c r="A18" s="242"/>
      <c r="B18" s="242" t="n">
        <v>1</v>
      </c>
      <c r="C18" s="243"/>
      <c r="D18" s="243"/>
      <c r="E18" s="324"/>
      <c r="F18" s="242"/>
      <c r="G18" s="242"/>
      <c r="H18" s="242"/>
      <c r="I18" s="174"/>
      <c r="J18" s="253"/>
      <c r="K18" s="253"/>
      <c r="L18" s="254" t="e">
        <f aca="false">mergeValue(A18)&amp;"."&amp;mergeValue(B18)</f>
        <v>#VALUE!</v>
      </c>
      <c r="M18" s="255"/>
      <c r="N18" s="304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251"/>
    </row>
    <row r="19" customFormat="false" ht="24.9" hidden="true" customHeight="true" outlineLevel="0" collapsed="false">
      <c r="A19" s="242"/>
      <c r="B19" s="242"/>
      <c r="C19" s="242" t="n">
        <v>1</v>
      </c>
      <c r="D19" s="243"/>
      <c r="E19" s="324"/>
      <c r="F19" s="242"/>
      <c r="G19" s="242"/>
      <c r="H19" s="242"/>
      <c r="I19" s="174"/>
      <c r="J19" s="253"/>
      <c r="K19" s="253"/>
      <c r="L19" s="254" t="e">
        <f aca="false">mergeValue(A19)&amp;"."&amp;mergeValue(B19)&amp;"."&amp;mergeValue(C19)</f>
        <v>#VALUE!</v>
      </c>
      <c r="M19" s="259"/>
      <c r="N19" s="304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251"/>
    </row>
    <row r="20" customFormat="false" ht="24.6" hidden="false" customHeight="true" outlineLevel="0" collapsed="false">
      <c r="A20" s="242"/>
      <c r="B20" s="242"/>
      <c r="C20" s="242"/>
      <c r="D20" s="242" t="n">
        <v>1</v>
      </c>
      <c r="E20" s="324"/>
      <c r="F20" s="242"/>
      <c r="G20" s="242"/>
      <c r="H20" s="166"/>
      <c r="I20" s="325"/>
      <c r="J20" s="325"/>
      <c r="K20" s="253"/>
      <c r="L20" s="254" t="e">
        <f aca="false">mergeValue(A20)&amp;"."&amp;mergeValue(B20)&amp;"."&amp;mergeValue(C20)&amp;"."&amp;mergeValue(D20)</f>
        <v>#VALUE!</v>
      </c>
      <c r="M20" s="260" t="s">
        <v>127</v>
      </c>
      <c r="N20" s="304"/>
      <c r="O20" s="326" t="s">
        <v>148</v>
      </c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6"/>
      <c r="BV20" s="326"/>
      <c r="BW20" s="326"/>
      <c r="BX20" s="326"/>
      <c r="BY20" s="326"/>
      <c r="BZ20" s="326"/>
      <c r="CA20" s="326"/>
      <c r="CB20" s="326"/>
      <c r="CC20" s="326"/>
      <c r="CD20" s="326"/>
      <c r="CE20" s="326"/>
      <c r="CF20" s="326"/>
      <c r="CG20" s="326"/>
      <c r="CH20" s="251"/>
    </row>
    <row r="21" customFormat="false" ht="17.1" hidden="false" customHeight="true" outlineLevel="0" collapsed="false">
      <c r="A21" s="242"/>
      <c r="B21" s="242"/>
      <c r="C21" s="242"/>
      <c r="D21" s="242"/>
      <c r="E21" s="327" t="s">
        <v>82</v>
      </c>
      <c r="F21" s="243"/>
      <c r="G21" s="242"/>
      <c r="H21" s="166"/>
      <c r="I21" s="166"/>
      <c r="J21" s="257"/>
      <c r="L21" s="254" t="e">
        <f aca="false">mergeValue(A21)&amp;"."&amp;mergeValue(B21)&amp;"."&amp;mergeValue(C21)&amp;"."&amp;mergeValue(D21)&amp;"."&amp;mergeValue(E21)</f>
        <v>#VALUE!</v>
      </c>
      <c r="M21" s="262" t="s">
        <v>128</v>
      </c>
      <c r="N21" s="306"/>
      <c r="O21" s="263" t="s">
        <v>149</v>
      </c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51"/>
      <c r="CJ21" s="252" t="e">
        <f aca="false">strCheckUnique(CK21:CK25)</f>
        <v>#VALUE!</v>
      </c>
      <c r="CL21" s="252"/>
    </row>
    <row r="22" customFormat="false" ht="17.1" hidden="false" customHeight="true" outlineLevel="0" collapsed="false">
      <c r="A22" s="242"/>
      <c r="B22" s="242"/>
      <c r="C22" s="242"/>
      <c r="D22" s="242"/>
      <c r="E22" s="327"/>
      <c r="F22" s="242" t="n">
        <v>1</v>
      </c>
      <c r="G22" s="243"/>
      <c r="H22" s="166"/>
      <c r="I22" s="166"/>
      <c r="J22" s="166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70"/>
      <c r="O22" s="266"/>
      <c r="P22" s="328"/>
      <c r="Q22" s="329" t="n">
        <v>62.45</v>
      </c>
      <c r="R22" s="329" t="n">
        <v>1987.35</v>
      </c>
      <c r="S22" s="330"/>
      <c r="T22" s="330"/>
      <c r="U22" s="330"/>
      <c r="V22" s="330"/>
      <c r="W22" s="330"/>
      <c r="X22" s="272" t="str">
        <f aca="false">Y22&amp;"-"&amp;AA22</f>
        <v>01.07.2019-30.06.2020</v>
      </c>
      <c r="Y22" s="267" t="s">
        <v>40</v>
      </c>
      <c r="Z22" s="74" t="s">
        <v>102</v>
      </c>
      <c r="AA22" s="267" t="s">
        <v>150</v>
      </c>
      <c r="AB22" s="331" t="s">
        <v>102</v>
      </c>
      <c r="AC22" s="266"/>
      <c r="AD22" s="329" t="n">
        <v>0</v>
      </c>
      <c r="AE22" s="329" t="n">
        <v>64.95</v>
      </c>
      <c r="AF22" s="329" t="n">
        <v>2043.79</v>
      </c>
      <c r="AG22" s="330"/>
      <c r="AH22" s="330"/>
      <c r="AI22" s="330"/>
      <c r="AJ22" s="330"/>
      <c r="AK22" s="330"/>
      <c r="AL22" s="272" t="str">
        <f aca="false">AM22&amp;"-"&amp;AO22</f>
        <v>01.07.2020-30.06.2021</v>
      </c>
      <c r="AM22" s="267" t="s">
        <v>151</v>
      </c>
      <c r="AN22" s="74" t="s">
        <v>102</v>
      </c>
      <c r="AO22" s="267" t="s">
        <v>152</v>
      </c>
      <c r="AP22" s="331" t="s">
        <v>102</v>
      </c>
      <c r="AQ22" s="266"/>
      <c r="AR22" s="329" t="n">
        <v>0</v>
      </c>
      <c r="AS22" s="329" t="n">
        <v>67.55</v>
      </c>
      <c r="AT22" s="329" t="n">
        <v>2101.29</v>
      </c>
      <c r="AU22" s="330"/>
      <c r="AV22" s="330"/>
      <c r="AW22" s="330"/>
      <c r="AX22" s="330"/>
      <c r="AY22" s="330"/>
      <c r="AZ22" s="272" t="str">
        <f aca="false">BA22&amp;"-"&amp;BC22</f>
        <v>01.07.2021-30.06.2022</v>
      </c>
      <c r="BA22" s="267" t="s">
        <v>153</v>
      </c>
      <c r="BB22" s="74" t="s">
        <v>102</v>
      </c>
      <c r="BC22" s="267" t="s">
        <v>154</v>
      </c>
      <c r="BD22" s="331" t="s">
        <v>102</v>
      </c>
      <c r="BE22" s="266"/>
      <c r="BF22" s="329" t="n">
        <v>0</v>
      </c>
      <c r="BG22" s="329" t="n">
        <v>70.25</v>
      </c>
      <c r="BH22" s="329" t="n">
        <v>2160.6</v>
      </c>
      <c r="BI22" s="330"/>
      <c r="BJ22" s="330"/>
      <c r="BK22" s="330"/>
      <c r="BL22" s="330"/>
      <c r="BM22" s="330"/>
      <c r="BN22" s="272" t="str">
        <f aca="false">BO22&amp;"-"&amp;BQ22</f>
        <v>01.07.2022-30.06.2023</v>
      </c>
      <c r="BO22" s="267" t="s">
        <v>155</v>
      </c>
      <c r="BP22" s="74" t="s">
        <v>102</v>
      </c>
      <c r="BQ22" s="267" t="s">
        <v>156</v>
      </c>
      <c r="BR22" s="331" t="s">
        <v>102</v>
      </c>
      <c r="BS22" s="266"/>
      <c r="BT22" s="329" t="n">
        <v>0</v>
      </c>
      <c r="BU22" s="329" t="n">
        <v>73.06</v>
      </c>
      <c r="BV22" s="329" t="n">
        <v>2221.48</v>
      </c>
      <c r="BW22" s="330"/>
      <c r="BX22" s="330"/>
      <c r="BY22" s="330"/>
      <c r="BZ22" s="330"/>
      <c r="CA22" s="330"/>
      <c r="CB22" s="272" t="str">
        <f aca="false">CC22&amp;"-"&amp;CE22</f>
        <v>01.07.2023-30.06.2024</v>
      </c>
      <c r="CC22" s="267" t="s">
        <v>157</v>
      </c>
      <c r="CD22" s="74" t="s">
        <v>102</v>
      </c>
      <c r="CE22" s="267" t="s">
        <v>42</v>
      </c>
      <c r="CF22" s="331" t="s">
        <v>38</v>
      </c>
      <c r="CG22" s="268"/>
      <c r="CH22" s="251"/>
      <c r="CI22" s="214" t="e">
        <f aca="false">strCheckDate(O22:CG22)</f>
        <v>#VALUE!</v>
      </c>
      <c r="CJ22" s="252"/>
      <c r="CK22" s="252" t="str">
        <f aca="false">IF(M22="","",M22)</f>
        <v/>
      </c>
      <c r="CL22" s="252"/>
      <c r="CM22" s="252"/>
      <c r="CN22" s="252"/>
    </row>
    <row r="23" customFormat="false" ht="0.15" hidden="false" customHeight="true" outlineLevel="0" collapsed="false">
      <c r="A23" s="242"/>
      <c r="B23" s="242"/>
      <c r="C23" s="242"/>
      <c r="D23" s="242"/>
      <c r="E23" s="327"/>
      <c r="F23" s="242"/>
      <c r="G23" s="243"/>
      <c r="H23" s="166"/>
      <c r="I23" s="166"/>
      <c r="J23" s="166"/>
      <c r="K23" s="166"/>
      <c r="L23" s="332"/>
      <c r="M23" s="270"/>
      <c r="N23" s="270"/>
      <c r="O23" s="266"/>
      <c r="P23" s="266"/>
      <c r="Q23" s="266"/>
      <c r="R23" s="266"/>
      <c r="S23" s="330"/>
      <c r="T23" s="330"/>
      <c r="U23" s="330"/>
      <c r="V23" s="330"/>
      <c r="W23" s="330"/>
      <c r="X23" s="272"/>
      <c r="Y23" s="267"/>
      <c r="Z23" s="74"/>
      <c r="AA23" s="267"/>
      <c r="AB23" s="331"/>
      <c r="AC23" s="266"/>
      <c r="AD23" s="266"/>
      <c r="AE23" s="266"/>
      <c r="AF23" s="266"/>
      <c r="AG23" s="330"/>
      <c r="AH23" s="330"/>
      <c r="AI23" s="330"/>
      <c r="AJ23" s="330"/>
      <c r="AK23" s="330"/>
      <c r="AL23" s="272"/>
      <c r="AM23" s="267"/>
      <c r="AN23" s="74"/>
      <c r="AO23" s="267"/>
      <c r="AP23" s="331"/>
      <c r="AQ23" s="266"/>
      <c r="AR23" s="266"/>
      <c r="AS23" s="266"/>
      <c r="AT23" s="266"/>
      <c r="AU23" s="330"/>
      <c r="AV23" s="330"/>
      <c r="AW23" s="330"/>
      <c r="AX23" s="330"/>
      <c r="AY23" s="330"/>
      <c r="AZ23" s="272"/>
      <c r="BA23" s="267"/>
      <c r="BB23" s="74"/>
      <c r="BC23" s="267"/>
      <c r="BD23" s="331"/>
      <c r="BE23" s="266"/>
      <c r="BF23" s="266"/>
      <c r="BG23" s="266"/>
      <c r="BH23" s="266"/>
      <c r="BI23" s="330"/>
      <c r="BJ23" s="330"/>
      <c r="BK23" s="330"/>
      <c r="BL23" s="330"/>
      <c r="BM23" s="330"/>
      <c r="BN23" s="272"/>
      <c r="BO23" s="267"/>
      <c r="BP23" s="74"/>
      <c r="BQ23" s="267"/>
      <c r="BR23" s="331"/>
      <c r="BS23" s="266"/>
      <c r="BT23" s="266"/>
      <c r="BU23" s="266"/>
      <c r="BV23" s="266"/>
      <c r="BW23" s="330"/>
      <c r="BX23" s="330"/>
      <c r="BY23" s="330"/>
      <c r="BZ23" s="330"/>
      <c r="CA23" s="330"/>
      <c r="CB23" s="272"/>
      <c r="CC23" s="267"/>
      <c r="CD23" s="74"/>
      <c r="CE23" s="267"/>
      <c r="CF23" s="331"/>
      <c r="CG23" s="333"/>
      <c r="CH23" s="313"/>
      <c r="CL23" s="252"/>
    </row>
    <row r="24" customFormat="false" ht="15" hidden="true" customHeight="true" outlineLevel="0" collapsed="false">
      <c r="A24" s="242"/>
      <c r="B24" s="242"/>
      <c r="C24" s="242"/>
      <c r="D24" s="242"/>
      <c r="E24" s="327"/>
      <c r="F24" s="242"/>
      <c r="G24" s="243"/>
      <c r="H24" s="166"/>
      <c r="I24" s="166"/>
      <c r="J24" s="166"/>
      <c r="L24" s="275"/>
      <c r="M24" s="334"/>
      <c r="N24" s="335"/>
      <c r="O24" s="278"/>
      <c r="P24" s="336"/>
      <c r="Q24" s="278"/>
      <c r="R24" s="336"/>
      <c r="S24" s="336"/>
      <c r="T24" s="336"/>
      <c r="U24" s="336"/>
      <c r="V24" s="336"/>
      <c r="W24" s="337"/>
      <c r="X24" s="337"/>
      <c r="Y24" s="337"/>
      <c r="Z24" s="337"/>
      <c r="AA24" s="337"/>
      <c r="AB24" s="337"/>
      <c r="AC24" s="278"/>
      <c r="AD24" s="336"/>
      <c r="AE24" s="278"/>
      <c r="AF24" s="336"/>
      <c r="AG24" s="336"/>
      <c r="AH24" s="336"/>
      <c r="AI24" s="336"/>
      <c r="AJ24" s="336"/>
      <c r="AK24" s="337"/>
      <c r="AL24" s="337"/>
      <c r="AM24" s="337"/>
      <c r="AN24" s="337"/>
      <c r="AO24" s="337"/>
      <c r="AP24" s="337"/>
      <c r="AQ24" s="278"/>
      <c r="AR24" s="336"/>
      <c r="AS24" s="278"/>
      <c r="AT24" s="336"/>
      <c r="AU24" s="336"/>
      <c r="AV24" s="336"/>
      <c r="AW24" s="336"/>
      <c r="AX24" s="336"/>
      <c r="AY24" s="337"/>
      <c r="AZ24" s="337"/>
      <c r="BA24" s="337"/>
      <c r="BB24" s="337"/>
      <c r="BC24" s="337"/>
      <c r="BD24" s="337"/>
      <c r="BE24" s="278"/>
      <c r="BF24" s="336"/>
      <c r="BG24" s="278"/>
      <c r="BH24" s="336"/>
      <c r="BI24" s="336"/>
      <c r="BJ24" s="336"/>
      <c r="BK24" s="336"/>
      <c r="BL24" s="336"/>
      <c r="BM24" s="337"/>
      <c r="BN24" s="337"/>
      <c r="BO24" s="337"/>
      <c r="BP24" s="337"/>
      <c r="BQ24" s="337"/>
      <c r="BR24" s="337"/>
      <c r="BS24" s="278"/>
      <c r="BT24" s="336"/>
      <c r="BU24" s="278"/>
      <c r="BV24" s="336"/>
      <c r="BW24" s="336"/>
      <c r="BX24" s="336"/>
      <c r="BY24" s="336"/>
      <c r="BZ24" s="336"/>
      <c r="CA24" s="337"/>
      <c r="CB24" s="337"/>
      <c r="CC24" s="337"/>
      <c r="CD24" s="337"/>
      <c r="CE24" s="337"/>
      <c r="CF24" s="337"/>
      <c r="CG24" s="337"/>
      <c r="CH24" s="338"/>
      <c r="CL24" s="252" t="n">
        <f aca="true">OFFSET(CL24,-1,0)</f>
        <v>0</v>
      </c>
    </row>
    <row r="25" customFormat="false" ht="15" hidden="false" customHeight="true" outlineLevel="0" collapsed="false">
      <c r="A25" s="242"/>
      <c r="B25" s="242"/>
      <c r="C25" s="242"/>
      <c r="D25" s="242"/>
      <c r="E25" s="327"/>
      <c r="F25" s="283"/>
      <c r="G25" s="242"/>
      <c r="H25" s="166"/>
      <c r="I25" s="166"/>
      <c r="L25" s="339"/>
      <c r="M25" s="276" t="s">
        <v>129</v>
      </c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40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40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40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40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40"/>
      <c r="CG25" s="340"/>
      <c r="CH25" s="314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2"/>
      <c r="E26" s="324"/>
      <c r="F26" s="283"/>
      <c r="G26" s="242"/>
      <c r="H26" s="166"/>
      <c r="I26" s="257"/>
      <c r="J26" s="281"/>
      <c r="K26" s="281"/>
      <c r="L26" s="275"/>
      <c r="M26" s="282" t="s">
        <v>130</v>
      </c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40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40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40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40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40"/>
      <c r="CG26" s="340"/>
      <c r="CH26" s="314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2"/>
      <c r="D27" s="341"/>
      <c r="E27" s="341"/>
      <c r="F27" s="342"/>
      <c r="G27" s="341"/>
      <c r="H27" s="246"/>
      <c r="I27" s="246"/>
      <c r="J27" s="281"/>
      <c r="K27" s="281"/>
      <c r="L27" s="275"/>
      <c r="M27" s="285" t="s">
        <v>131</v>
      </c>
      <c r="N27" s="286"/>
      <c r="O27" s="287"/>
      <c r="P27" s="287"/>
      <c r="Q27" s="287"/>
      <c r="R27" s="287"/>
      <c r="S27" s="287"/>
      <c r="T27" s="287"/>
      <c r="U27" s="287"/>
      <c r="V27" s="287"/>
      <c r="W27" s="287"/>
      <c r="X27" s="343"/>
      <c r="Y27" s="311"/>
      <c r="Z27" s="312"/>
      <c r="AA27" s="311"/>
      <c r="AB27" s="286"/>
      <c r="AC27" s="287"/>
      <c r="AD27" s="287"/>
      <c r="AE27" s="287"/>
      <c r="AF27" s="287"/>
      <c r="AG27" s="287"/>
      <c r="AH27" s="287"/>
      <c r="AI27" s="287"/>
      <c r="AJ27" s="287"/>
      <c r="AK27" s="287"/>
      <c r="AL27" s="343"/>
      <c r="AM27" s="311"/>
      <c r="AN27" s="312"/>
      <c r="AO27" s="311"/>
      <c r="AP27" s="286"/>
      <c r="AQ27" s="287"/>
      <c r="AR27" s="287"/>
      <c r="AS27" s="287"/>
      <c r="AT27" s="287"/>
      <c r="AU27" s="287"/>
      <c r="AV27" s="287"/>
      <c r="AW27" s="287"/>
      <c r="AX27" s="287"/>
      <c r="AY27" s="287"/>
      <c r="AZ27" s="343"/>
      <c r="BA27" s="311"/>
      <c r="BB27" s="312"/>
      <c r="BC27" s="311"/>
      <c r="BD27" s="286"/>
      <c r="BE27" s="287"/>
      <c r="BF27" s="287"/>
      <c r="BG27" s="287"/>
      <c r="BH27" s="287"/>
      <c r="BI27" s="287"/>
      <c r="BJ27" s="287"/>
      <c r="BK27" s="287"/>
      <c r="BL27" s="287"/>
      <c r="BM27" s="287"/>
      <c r="BN27" s="343"/>
      <c r="BO27" s="311"/>
      <c r="BP27" s="312"/>
      <c r="BQ27" s="311"/>
      <c r="BR27" s="286"/>
      <c r="BS27" s="287"/>
      <c r="BT27" s="287"/>
      <c r="BU27" s="287"/>
      <c r="BV27" s="287"/>
      <c r="BW27" s="287"/>
      <c r="BX27" s="287"/>
      <c r="BY27" s="287"/>
      <c r="BZ27" s="287"/>
      <c r="CA27" s="287"/>
      <c r="CB27" s="343"/>
      <c r="CC27" s="311"/>
      <c r="CD27" s="312"/>
      <c r="CE27" s="311"/>
      <c r="CF27" s="286"/>
      <c r="CG27" s="312"/>
      <c r="CH27" s="314"/>
      <c r="CI27" s="288"/>
      <c r="CJ27" s="288"/>
      <c r="CK27" s="288"/>
      <c r="CL27" s="288"/>
      <c r="CM27" s="288"/>
      <c r="CN27" s="288"/>
      <c r="CO27" s="288"/>
      <c r="CP27" s="288"/>
      <c r="CQ27" s="288"/>
      <c r="CR27" s="288"/>
      <c r="CS27" s="288"/>
      <c r="CT27" s="288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0"/>
      <c r="J28" s="160"/>
      <c r="K28" s="160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</row>
    <row r="29" customFormat="false" ht="11.4" hidden="false" customHeight="false" outlineLevel="0" collapsed="false">
      <c r="I29" s="160"/>
      <c r="J29" s="160"/>
      <c r="K29" s="160"/>
    </row>
    <row r="30" customFormat="false" ht="11.4" hidden="false" customHeight="false" outlineLevel="0" collapsed="false">
      <c r="I30" s="160"/>
      <c r="J30" s="160"/>
      <c r="K30" s="160"/>
    </row>
  </sheetData>
  <sheetProtection sheet="true" password="fa9c" objects="true" scenarios="true" formatColumns="false" formatRows="false"/>
  <mergeCells count="104">
    <mergeCell ref="L5:AA5"/>
    <mergeCell ref="L6:AA6"/>
    <mergeCell ref="L9:M9"/>
    <mergeCell ref="O9:U9"/>
    <mergeCell ref="AC9:AI9"/>
    <mergeCell ref="AQ9:AW9"/>
    <mergeCell ref="BE9:BK9"/>
    <mergeCell ref="BS9:BY9"/>
    <mergeCell ref="L10:M10"/>
    <mergeCell ref="O10:U10"/>
    <mergeCell ref="AC10:AI10"/>
    <mergeCell ref="AQ10:AW10"/>
    <mergeCell ref="BE10:BK10"/>
    <mergeCell ref="BS10:BY10"/>
    <mergeCell ref="L11:M11"/>
    <mergeCell ref="O11:U11"/>
    <mergeCell ref="AC11:AI11"/>
    <mergeCell ref="AQ11:AW11"/>
    <mergeCell ref="BE11:BK11"/>
    <mergeCell ref="BS11:BY11"/>
    <mergeCell ref="O12:AB12"/>
    <mergeCell ref="AC12:AP12"/>
    <mergeCell ref="AQ12:BD12"/>
    <mergeCell ref="BE12:BR12"/>
    <mergeCell ref="BS12:CF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R13:AY13"/>
    <mergeCell ref="BA13:BC14"/>
    <mergeCell ref="BD13:BD15"/>
    <mergeCell ref="BF13:BM13"/>
    <mergeCell ref="BO13:BQ14"/>
    <mergeCell ref="BR13:BR15"/>
    <mergeCell ref="BT13:CA13"/>
    <mergeCell ref="CC13:CE14"/>
    <mergeCell ref="CF13:CF15"/>
    <mergeCell ref="CG13:CG15"/>
    <mergeCell ref="CH13:CH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AQ14:AQ15"/>
    <mergeCell ref="AS14:AT14"/>
    <mergeCell ref="AU14:AV14"/>
    <mergeCell ref="AW14:AY14"/>
    <mergeCell ref="BE14:BE15"/>
    <mergeCell ref="BG14:BH14"/>
    <mergeCell ref="BI14:BJ14"/>
    <mergeCell ref="BK14:BM14"/>
    <mergeCell ref="BS14:BS15"/>
    <mergeCell ref="BU14:BV14"/>
    <mergeCell ref="BW14:BX14"/>
    <mergeCell ref="BY14:CA14"/>
    <mergeCell ref="Z15:AA15"/>
    <mergeCell ref="AN15:AO15"/>
    <mergeCell ref="BB15:BC15"/>
    <mergeCell ref="BP15:BQ15"/>
    <mergeCell ref="CD15:CE15"/>
    <mergeCell ref="A17:A27"/>
    <mergeCell ref="O17:CG17"/>
    <mergeCell ref="B18:B27"/>
    <mergeCell ref="O18:CG18"/>
    <mergeCell ref="C19:C27"/>
    <mergeCell ref="O19:CG19"/>
    <mergeCell ref="D20:D26"/>
    <mergeCell ref="H20:H25"/>
    <mergeCell ref="O20:CG20"/>
    <mergeCell ref="E21:E25"/>
    <mergeCell ref="I21:I25"/>
    <mergeCell ref="O21:CG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  <mergeCell ref="BA22:BA23"/>
    <mergeCell ref="BB22:BB23"/>
    <mergeCell ref="BC22:BC23"/>
    <mergeCell ref="BD22:BD23"/>
    <mergeCell ref="BO22:BO23"/>
    <mergeCell ref="BP22:BP23"/>
    <mergeCell ref="BQ22:BQ23"/>
    <mergeCell ref="BR22:BR23"/>
    <mergeCell ref="CC22:CC23"/>
    <mergeCell ref="CD22:CD23"/>
    <mergeCell ref="CE22:CE23"/>
    <mergeCell ref="CF22:CF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17:CH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 BA22 BC22 BO22 BQ22 CC22 CE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BB22 BD22 BP22 BR22 CD22 CF22 Z27 AN27 BB27 BP27 CD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 AZ22:AZ23 BN22:BN23 CB22:CB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CG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 AQ21 BE21 BS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AD22:AF22 AR22:AT22 BF22:BH22 BT22:BV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18T13:42:1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